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61">
  <si>
    <t xml:space="preserve">                                                                                         директор ООО АРСЕНАЛ ПЛЮС</t>
  </si>
  <si>
    <t xml:space="preserve">                                                                                                   _____________Е.А.Скрябин</t>
  </si>
  <si>
    <t xml:space="preserve"> ПЛАН</t>
  </si>
  <si>
    <t xml:space="preserve">текущего ремонта за  I -II- III - IVквартал 2016 года</t>
  </si>
  <si>
    <t xml:space="preserve">№ п/п</t>
  </si>
  <si>
    <t xml:space="preserve">Адрес</t>
  </si>
  <si>
    <t xml:space="preserve">Объем/ед.изм.</t>
  </si>
  <si>
    <t xml:space="preserve">Начало работ/срок исполнения</t>
  </si>
  <si>
    <t xml:space="preserve">Примечание</t>
  </si>
  <si>
    <t xml:space="preserve">Реконструкция крылец подъезда</t>
  </si>
  <si>
    <t xml:space="preserve">50 лет Совесткой Армии 25/4</t>
  </si>
  <si>
    <t xml:space="preserve">3 шт.</t>
  </si>
  <si>
    <t xml:space="preserve">Февраль 2016г.</t>
  </si>
  <si>
    <t xml:space="preserve">Выполнено</t>
  </si>
  <si>
    <t xml:space="preserve">Бестужева Марлинского д. 7 </t>
  </si>
  <si>
    <t xml:space="preserve">4 шт.</t>
  </si>
  <si>
    <t xml:space="preserve">Бестужева Марлинского д. 7/2</t>
  </si>
  <si>
    <t xml:space="preserve">Бестужева Марлинского д. 7/5</t>
  </si>
  <si>
    <t xml:space="preserve">6 шт.</t>
  </si>
  <si>
    <t xml:space="preserve">Бестужева Марлинского д. 9</t>
  </si>
  <si>
    <t xml:space="preserve">Декабрь 2015г.</t>
  </si>
  <si>
    <t xml:space="preserve">Бестужева Марлинского д. 22</t>
  </si>
  <si>
    <t xml:space="preserve">Июль-Сентябрь 2016г</t>
  </si>
  <si>
    <t xml:space="preserve">Богдана Чижика д. 16</t>
  </si>
  <si>
    <t xml:space="preserve">Март 2016г.</t>
  </si>
  <si>
    <t xml:space="preserve">Богдана Чижика д. 18</t>
  </si>
  <si>
    <t xml:space="preserve">Богдана Чижика д. 20</t>
  </si>
  <si>
    <t xml:space="preserve">Богдана Чижика д. 20/1</t>
  </si>
  <si>
    <t xml:space="preserve">Богдана Чижика д. 20/2</t>
  </si>
  <si>
    <t xml:space="preserve">Дзержинского д. 40/1</t>
  </si>
  <si>
    <t xml:space="preserve">Дзержинского д. 40/5</t>
  </si>
  <si>
    <t xml:space="preserve">2 шт.</t>
  </si>
  <si>
    <t xml:space="preserve">Кальвица д. 9/1</t>
  </si>
  <si>
    <t xml:space="preserve">Январь 2016г.</t>
  </si>
  <si>
    <t xml:space="preserve">Кузьмина д. 14</t>
  </si>
  <si>
    <t xml:space="preserve">Можайского д. 17/3</t>
  </si>
  <si>
    <t xml:space="preserve">Можайского д. 17/4</t>
  </si>
  <si>
    <t xml:space="preserve">Можайского д. 17/5</t>
  </si>
  <si>
    <t xml:space="preserve">Фёдора Попова д. 2</t>
  </si>
  <si>
    <t xml:space="preserve">Фёдора Попова д. 10/1</t>
  </si>
  <si>
    <t xml:space="preserve">Фёдора Попова д. 14/3</t>
  </si>
  <si>
    <t xml:space="preserve">Фёдора Попова д. 16/1</t>
  </si>
  <si>
    <t xml:space="preserve">Фёдора Попова д. 16/2</t>
  </si>
  <si>
    <t xml:space="preserve">Февраль-март 2016г.</t>
  </si>
  <si>
    <t xml:space="preserve">Энергетиков пер. д. 2/1</t>
  </si>
  <si>
    <t xml:space="preserve">Курнатовского д. 2/1</t>
  </si>
  <si>
    <t xml:space="preserve">Июль 2016г</t>
  </si>
  <si>
    <t xml:space="preserve">Фёдора Попова д. 16/3</t>
  </si>
  <si>
    <t xml:space="preserve">Итого:</t>
  </si>
  <si>
    <t xml:space="preserve">125 шт.</t>
  </si>
  <si>
    <t xml:space="preserve">Установка перил</t>
  </si>
  <si>
    <t xml:space="preserve">Богдана Чижика 2</t>
  </si>
  <si>
    <t xml:space="preserve">40 п.м.</t>
  </si>
  <si>
    <t xml:space="preserve">Ноябрь 2016г</t>
  </si>
  <si>
    <t xml:space="preserve">Богдана Чижика д. 4</t>
  </si>
  <si>
    <t xml:space="preserve">20 п.м.</t>
  </si>
  <si>
    <t xml:space="preserve">Богдана Чижика 16</t>
  </si>
  <si>
    <t xml:space="preserve">60 п.м.</t>
  </si>
  <si>
    <t xml:space="preserve">Богдана Чижика 18</t>
  </si>
  <si>
    <t xml:space="preserve">Богдана Чижика 20</t>
  </si>
  <si>
    <t xml:space="preserve">Декабрь 2016г</t>
  </si>
  <si>
    <t xml:space="preserve">В работе</t>
  </si>
  <si>
    <t xml:space="preserve">Богдана Чижика 20/1</t>
  </si>
  <si>
    <t xml:space="preserve">Богдана Чижика 20/2</t>
  </si>
  <si>
    <t xml:space="preserve">Б-Марлинского 7</t>
  </si>
  <si>
    <t xml:space="preserve">Август-Сентябрь 2016г</t>
  </si>
  <si>
    <t xml:space="preserve">Б. Марлинского 7/5</t>
  </si>
  <si>
    <t xml:space="preserve">Октябрь 2016г</t>
  </si>
  <si>
    <t xml:space="preserve">Б. Марлинского 9</t>
  </si>
  <si>
    <t xml:space="preserve">Б. Марлинского 22</t>
  </si>
  <si>
    <t xml:space="preserve">Дзержинского 40/1</t>
  </si>
  <si>
    <t xml:space="preserve">Дзержинского 40/5</t>
  </si>
  <si>
    <t xml:space="preserve">10 п.м.</t>
  </si>
  <si>
    <t xml:space="preserve">Кальвица д. 7/1</t>
  </si>
  <si>
    <t xml:space="preserve">март 2016г</t>
  </si>
  <si>
    <t xml:space="preserve">Январь-Март 2016г.</t>
  </si>
  <si>
    <t xml:space="preserve">Курнатовского д.1/4 - 4подъезд</t>
  </si>
  <si>
    <t xml:space="preserve">Можайского д. 15</t>
  </si>
  <si>
    <t xml:space="preserve">80 п.м</t>
  </si>
  <si>
    <t xml:space="preserve">Июнь 2016г</t>
  </si>
  <si>
    <t xml:space="preserve">П. Энергетиков 2/1</t>
  </si>
  <si>
    <t xml:space="preserve">Ф. Попова 2</t>
  </si>
  <si>
    <t xml:space="preserve">Октябрь 2016г.</t>
  </si>
  <si>
    <t xml:space="preserve">Чиряева 10</t>
  </si>
  <si>
    <t xml:space="preserve">март 2016г.</t>
  </si>
  <si>
    <t xml:space="preserve">1290 п.м.</t>
  </si>
  <si>
    <t xml:space="preserve">Установка металлических дверей</t>
  </si>
  <si>
    <t xml:space="preserve">Богдана Чижика д. 2</t>
  </si>
  <si>
    <t xml:space="preserve">Январь-март 2016г.</t>
  </si>
  <si>
    <t xml:space="preserve">Богдана Чижика 4</t>
  </si>
  <si>
    <t xml:space="preserve">2 шт</t>
  </si>
  <si>
    <t xml:space="preserve">4 шт</t>
  </si>
  <si>
    <t xml:space="preserve">Бестужева Марлинского 7/5</t>
  </si>
  <si>
    <t xml:space="preserve">5 шт</t>
  </si>
  <si>
    <t xml:space="preserve">Ноябрь-Декабрь 2016г</t>
  </si>
  <si>
    <t xml:space="preserve">1 шт.</t>
  </si>
  <si>
    <t xml:space="preserve">Федора Попова 14/3</t>
  </si>
  <si>
    <t xml:space="preserve">Январь-февраль 2016г.</t>
  </si>
  <si>
    <t xml:space="preserve">Ноябрь 2015г.</t>
  </si>
  <si>
    <t xml:space="preserve">86 шт</t>
  </si>
  <si>
    <t xml:space="preserve">Электромонтажные работы (установка светильников в подъездах)</t>
  </si>
  <si>
    <t xml:space="preserve">50 Лет Советской Армии 25/4</t>
  </si>
  <si>
    <t xml:space="preserve">60 шт</t>
  </si>
  <si>
    <t xml:space="preserve">56 шт.</t>
  </si>
  <si>
    <t xml:space="preserve">36 шт</t>
  </si>
  <si>
    <t xml:space="preserve">66 шт</t>
  </si>
  <si>
    <t xml:space="preserve">52 шт</t>
  </si>
  <si>
    <t xml:space="preserve">84 шт.</t>
  </si>
  <si>
    <t xml:space="preserve">Богдана Чижика д.20/2</t>
  </si>
  <si>
    <t xml:space="preserve">Бестужева Марлинского 7</t>
  </si>
  <si>
    <t xml:space="preserve">40 шт</t>
  </si>
  <si>
    <t xml:space="preserve">Бестужева Марлинского 7/2</t>
  </si>
  <si>
    <t xml:space="preserve">Бестужева Марлинского 9</t>
  </si>
  <si>
    <t xml:space="preserve">Сентябрь 2016г.</t>
  </si>
  <si>
    <t xml:space="preserve">Кальвица 7/1</t>
  </si>
  <si>
    <t xml:space="preserve">Кальвица 9/1</t>
  </si>
  <si>
    <t xml:space="preserve">Кальвица 11/1</t>
  </si>
  <si>
    <t xml:space="preserve">Декабрь 2016г.</t>
  </si>
  <si>
    <t xml:space="preserve">Кузьмина д. 29/2</t>
  </si>
  <si>
    <t xml:space="preserve">40 шт.</t>
  </si>
  <si>
    <t xml:space="preserve">Курнатовского 1/3</t>
  </si>
  <si>
    <t xml:space="preserve">68 шт</t>
  </si>
  <si>
    <t xml:space="preserve">Курнатовского 1/4</t>
  </si>
  <si>
    <t xml:space="preserve">57 шт.</t>
  </si>
  <si>
    <t xml:space="preserve">Июль-сентябрь 2016г</t>
  </si>
  <si>
    <t xml:space="preserve">Курнатовского 2/1</t>
  </si>
  <si>
    <t xml:space="preserve">Можайского 13/4</t>
  </si>
  <si>
    <t xml:space="preserve">50 шт</t>
  </si>
  <si>
    <t xml:space="preserve">Можайского 17/3</t>
  </si>
  <si>
    <t xml:space="preserve">30 шт</t>
  </si>
  <si>
    <t xml:space="preserve">Можайского 17/5</t>
  </si>
  <si>
    <t xml:space="preserve">48 шт</t>
  </si>
  <si>
    <t xml:space="preserve">Можайского 17/6</t>
  </si>
  <si>
    <t xml:space="preserve">Федора Попова 2</t>
  </si>
  <si>
    <t xml:space="preserve">78 шт</t>
  </si>
  <si>
    <t xml:space="preserve">Федора Попова 10/1</t>
  </si>
  <si>
    <t xml:space="preserve">Фёдора Попова д. 16/2 </t>
  </si>
  <si>
    <t xml:space="preserve">32 шт.</t>
  </si>
  <si>
    <t xml:space="preserve">Сентябрь-Октябрь 2016г.</t>
  </si>
  <si>
    <t xml:space="preserve">23 шт</t>
  </si>
  <si>
    <t xml:space="preserve">1576 шт</t>
  </si>
  <si>
    <t xml:space="preserve">Установка светодиодных светильников на 1-х этажах</t>
  </si>
  <si>
    <t xml:space="preserve">50 Лет Сов.Армии 25/4</t>
  </si>
  <si>
    <t xml:space="preserve">9 шт</t>
  </si>
  <si>
    <t xml:space="preserve">Бабушкина 8/4</t>
  </si>
  <si>
    <t xml:space="preserve">Богдана Чижика д.2</t>
  </si>
  <si>
    <t xml:space="preserve">Богдана Чижика д.4</t>
  </si>
  <si>
    <t xml:space="preserve">Бестужева Марлинского д.7</t>
  </si>
  <si>
    <t xml:space="preserve">Бестужева Марлинского д.7/2</t>
  </si>
  <si>
    <t xml:space="preserve">Бестужева Марлинского д.7/5</t>
  </si>
  <si>
    <t xml:space="preserve">Бестужева Марлинского д.9</t>
  </si>
  <si>
    <t xml:space="preserve">12 шт</t>
  </si>
  <si>
    <t xml:space="preserve">1 шт</t>
  </si>
  <si>
    <t xml:space="preserve">Кальвица 1</t>
  </si>
  <si>
    <t xml:space="preserve">выполнено</t>
  </si>
  <si>
    <t xml:space="preserve">Можайского 15</t>
  </si>
  <si>
    <t xml:space="preserve">8 шт.</t>
  </si>
  <si>
    <t xml:space="preserve">Можайского 17/4</t>
  </si>
  <si>
    <t xml:space="preserve">18 шт</t>
  </si>
  <si>
    <t xml:space="preserve">Можайского д.17/5</t>
  </si>
  <si>
    <t xml:space="preserve">Можайского д.17/6</t>
  </si>
  <si>
    <t xml:space="preserve">Можайского д. 21/1</t>
  </si>
  <si>
    <t xml:space="preserve">Р. Зорге 11/1</t>
  </si>
  <si>
    <t xml:space="preserve">Федора Попова д.10/1</t>
  </si>
  <si>
    <t xml:space="preserve">Федора Попова 16/1</t>
  </si>
  <si>
    <t xml:space="preserve">Ф-Попова 16/2</t>
  </si>
  <si>
    <t xml:space="preserve">Ф-Попова 16/3</t>
  </si>
  <si>
    <t xml:space="preserve">211 шт</t>
  </si>
  <si>
    <t xml:space="preserve">Ремонт и утепление окон технических этажей</t>
  </si>
  <si>
    <t xml:space="preserve">12 шт.</t>
  </si>
  <si>
    <t xml:space="preserve">Июль-сентябрь2016г</t>
  </si>
  <si>
    <t xml:space="preserve">16 шт.</t>
  </si>
  <si>
    <t xml:space="preserve">Бестужева Марлинского д. 7</t>
  </si>
  <si>
    <t xml:space="preserve">240 шт</t>
  </si>
  <si>
    <t xml:space="preserve">Установка почтовых ящиков</t>
  </si>
  <si>
    <t xml:space="preserve">36 шт.</t>
  </si>
  <si>
    <t xml:space="preserve">Бестужева-Марлинского 9</t>
  </si>
  <si>
    <t xml:space="preserve">64 шт.</t>
  </si>
  <si>
    <t xml:space="preserve">Июнь 2016г.</t>
  </si>
  <si>
    <t xml:space="preserve">Кальвица д. 9/1 - 4 подъезд</t>
  </si>
  <si>
    <t xml:space="preserve">20 шт.</t>
  </si>
  <si>
    <t xml:space="preserve">Кузьмина д.14</t>
  </si>
  <si>
    <t xml:space="preserve">июль-август 2016г</t>
  </si>
  <si>
    <t xml:space="preserve">79 шт.</t>
  </si>
  <si>
    <t xml:space="preserve">Можайского д. 13/4</t>
  </si>
  <si>
    <t xml:space="preserve">120 шт.</t>
  </si>
  <si>
    <t xml:space="preserve">Можайского д.15</t>
  </si>
  <si>
    <t xml:space="preserve">102 шт.</t>
  </si>
  <si>
    <t xml:space="preserve">Можайского д.17/4</t>
  </si>
  <si>
    <t xml:space="preserve">96 шт.</t>
  </si>
  <si>
    <t xml:space="preserve">П.Энергетиков.д2/1</t>
  </si>
  <si>
    <t xml:space="preserve">Федора Попова д. 10/1</t>
  </si>
  <si>
    <t xml:space="preserve">1161 шт</t>
  </si>
  <si>
    <t xml:space="preserve">Частичный ремонт кровли</t>
  </si>
  <si>
    <t xml:space="preserve">50 лет Советской Армии д. 23</t>
  </si>
  <si>
    <t xml:space="preserve">июль-Сентябрь 2016г</t>
  </si>
  <si>
    <t xml:space="preserve">50 лет Советской Армии д. 25/1 </t>
  </si>
  <si>
    <t xml:space="preserve">июнь-Сентябрь 2016г</t>
  </si>
  <si>
    <t xml:space="preserve">Богдана Чижика д. 2 </t>
  </si>
  <si>
    <t xml:space="preserve">июнь 2016г</t>
  </si>
  <si>
    <t xml:space="preserve">Богдана Чижика д20</t>
  </si>
  <si>
    <t xml:space="preserve">Богдана Чижикад.20/1 </t>
  </si>
  <si>
    <t xml:space="preserve">Богдана Чижика д. 20/2 </t>
  </si>
  <si>
    <t xml:space="preserve">Бестужева марлинского д. 7/2</t>
  </si>
  <si>
    <t xml:space="preserve">Дзержинского д.40/1</t>
  </si>
  <si>
    <t xml:space="preserve">Дзержинского д. 40/5 </t>
  </si>
  <si>
    <t xml:space="preserve">Кальвица д. 1 </t>
  </si>
  <si>
    <t xml:space="preserve">Кузьмина д.10</t>
  </si>
  <si>
    <t xml:space="preserve">Кузьмина д. 14 </t>
  </si>
  <si>
    <t xml:space="preserve">Курнатовского д. 1/3</t>
  </si>
  <si>
    <t xml:space="preserve">Курнатовского д. 1/4 </t>
  </si>
  <si>
    <t xml:space="preserve">Можайского д. 17/3 </t>
  </si>
  <si>
    <t xml:space="preserve">Можайского д. 17/4 </t>
  </si>
  <si>
    <t xml:space="preserve">июнь -Сентябрь2016г</t>
  </si>
  <si>
    <t xml:space="preserve">Можайского д. 17/5 </t>
  </si>
  <si>
    <t xml:space="preserve">Федора Попова 10/1 </t>
  </si>
  <si>
    <t xml:space="preserve">Фёдора Попова д. 16/1 </t>
  </si>
  <si>
    <t xml:space="preserve">Фёдора Попова д. 16/3 </t>
  </si>
  <si>
    <t xml:space="preserve">178 квартир</t>
  </si>
  <si>
    <t xml:space="preserve">Герметизация межпанельных швов</t>
  </si>
  <si>
    <t xml:space="preserve">50 лет Советской Армии д. 25/4 </t>
  </si>
  <si>
    <t xml:space="preserve">Апрель 2016г</t>
  </si>
  <si>
    <t xml:space="preserve">Бестужева Марлинского д. 22 кв40</t>
  </si>
  <si>
    <t xml:space="preserve">Бестужева Марлинского д. 7/5 </t>
  </si>
  <si>
    <t xml:space="preserve">Богдана Чижика 18 </t>
  </si>
  <si>
    <t xml:space="preserve">Богдана Чижика 20 </t>
  </si>
  <si>
    <t xml:space="preserve">Богдана Чижика 20/1 </t>
  </si>
  <si>
    <t xml:space="preserve">Кальвица д. 7/1 </t>
  </si>
  <si>
    <t xml:space="preserve">май 2016г</t>
  </si>
  <si>
    <t xml:space="preserve">Кальвица д. 9/1 </t>
  </si>
  <si>
    <t xml:space="preserve">Курнатовского д. 1/3 </t>
  </si>
  <si>
    <t xml:space="preserve">Можайского д. 17/6</t>
  </si>
  <si>
    <t xml:space="preserve">Май-июнь 2016г.</t>
  </si>
  <si>
    <t xml:space="preserve">Фёдора Попова д. 10/1 </t>
  </si>
  <si>
    <t xml:space="preserve">Фёдора Попова д. 14/3 </t>
  </si>
  <si>
    <t xml:space="preserve">Федора Попова 16/2 </t>
  </si>
  <si>
    <t xml:space="preserve">Май-сентябрь 2016г.</t>
  </si>
  <si>
    <t xml:space="preserve">Энергетиков д.2/1 </t>
  </si>
  <si>
    <t xml:space="preserve">83 квартиры</t>
  </si>
  <si>
    <t xml:space="preserve">                                                                          Гидроизоляция балконной плиты</t>
  </si>
  <si>
    <t xml:space="preserve">             </t>
  </si>
  <si>
    <t xml:space="preserve">Кузьмина 14</t>
  </si>
  <si>
    <t xml:space="preserve">3 квартиры</t>
  </si>
  <si>
    <t xml:space="preserve">                                                                             Покраска фасада,цоколя дома</t>
  </si>
  <si>
    <t xml:space="preserve">Июнь2016г</t>
  </si>
  <si>
    <t xml:space="preserve">Богдана Чижика д.20</t>
  </si>
  <si>
    <t xml:space="preserve">Ф-Попова д16/1</t>
  </si>
  <si>
    <t xml:space="preserve">Ф-Попова д.16/2</t>
  </si>
  <si>
    <t xml:space="preserve">Ф-Попова д.16/3</t>
  </si>
  <si>
    <t xml:space="preserve">Федора Попова д.14/3</t>
  </si>
  <si>
    <t xml:space="preserve">Июль -Август2016г</t>
  </si>
  <si>
    <t xml:space="preserve">Кальвица д.9/1</t>
  </si>
  <si>
    <t xml:space="preserve">Кальвица д.7/1</t>
  </si>
  <si>
    <t xml:space="preserve">Бестужева Марлинского д.22</t>
  </si>
  <si>
    <t xml:space="preserve">Можайского д.17/3</t>
  </si>
  <si>
    <t xml:space="preserve">Август2016г</t>
  </si>
  <si>
    <t xml:space="preserve">16 домов</t>
  </si>
  <si>
    <t xml:space="preserve">                                                                                  Косметический ремонт </t>
  </si>
  <si>
    <t xml:space="preserve">Бестужева Марлинского д.9, 1 этажи</t>
  </si>
  <si>
    <t xml:space="preserve">4 подъезда</t>
  </si>
  <si>
    <t xml:space="preserve">Кальвица д. 9/1, 1 этаж</t>
  </si>
  <si>
    <t xml:space="preserve">1 подъезд</t>
  </si>
  <si>
    <t xml:space="preserve">Кузьмина д.14, 1 этажи</t>
  </si>
  <si>
    <t xml:space="preserve">3 подъезда</t>
  </si>
  <si>
    <t xml:space="preserve">Можайского 17/4 </t>
  </si>
  <si>
    <t xml:space="preserve">Можайского 13/4 </t>
  </si>
  <si>
    <t xml:space="preserve">Октябрь-Ноябрь 2016г</t>
  </si>
  <si>
    <t xml:space="preserve">17 подъездов</t>
  </si>
  <si>
    <t xml:space="preserve">                                                       Остекление и ремонт оконных блоков в подъезде</t>
  </si>
  <si>
    <t xml:space="preserve">12 м 2</t>
  </si>
  <si>
    <t xml:space="preserve">июль-август2016г</t>
  </si>
  <si>
    <t xml:space="preserve">Богдана Чижика д.16</t>
  </si>
  <si>
    <t xml:space="preserve">16 м 2</t>
  </si>
  <si>
    <t xml:space="preserve">Богдана Чижика д.18</t>
  </si>
  <si>
    <t xml:space="preserve">п.Энергетиков д.2/1</t>
  </si>
  <si>
    <t xml:space="preserve">Федора Попова д.2</t>
  </si>
  <si>
    <t xml:space="preserve">Б. Марлинского 7</t>
  </si>
  <si>
    <t xml:space="preserve">Б. Маолинского 7/2</t>
  </si>
  <si>
    <t xml:space="preserve">8 м 2</t>
  </si>
  <si>
    <t xml:space="preserve">18 м 2</t>
  </si>
  <si>
    <t xml:space="preserve">20 м 2</t>
  </si>
  <si>
    <t xml:space="preserve">Дзержинского 40/2</t>
  </si>
  <si>
    <t xml:space="preserve">14 м 2</t>
  </si>
  <si>
    <t xml:space="preserve">26 м 2</t>
  </si>
  <si>
    <t xml:space="preserve">22 м 2</t>
  </si>
  <si>
    <t xml:space="preserve">Ф. Попова 10/1</t>
  </si>
  <si>
    <t xml:space="preserve">Ф. Попова 14/3</t>
  </si>
  <si>
    <t xml:space="preserve">Ф. Попова 16/1</t>
  </si>
  <si>
    <t xml:space="preserve">Ф. Попова 16/2</t>
  </si>
  <si>
    <t xml:space="preserve">Ф. Попова 16/3</t>
  </si>
  <si>
    <t xml:space="preserve">394 м 2</t>
  </si>
  <si>
    <t xml:space="preserve">Установка и ремонт козырьков над вентиляционные каналами</t>
  </si>
  <si>
    <t xml:space="preserve">24 шт</t>
  </si>
  <si>
    <t xml:space="preserve">Июль-Август 2016г</t>
  </si>
  <si>
    <t xml:space="preserve">Б. Марлинского 7/2</t>
  </si>
  <si>
    <t xml:space="preserve">Богдана Чижика д.20/1</t>
  </si>
  <si>
    <t xml:space="preserve">Фодора Попова 10/1</t>
  </si>
  <si>
    <t xml:space="preserve">Фодора Попова 14/3</t>
  </si>
  <si>
    <t xml:space="preserve">Федора Попова д.16/3</t>
  </si>
  <si>
    <t xml:space="preserve">654 шт</t>
  </si>
  <si>
    <t xml:space="preserve">                                                                                       Ремонт полов</t>
  </si>
  <si>
    <t xml:space="preserve">    Ремонт полов</t>
  </si>
  <si>
    <t xml:space="preserve">50 лет Советской Армии 10 </t>
  </si>
  <si>
    <t xml:space="preserve">1 квартира</t>
  </si>
  <si>
    <t xml:space="preserve">Кальвица 1, этаж 1</t>
  </si>
  <si>
    <t xml:space="preserve">1 этаж</t>
  </si>
  <si>
    <t xml:space="preserve">4 квартиры,1 этаж</t>
  </si>
  <si>
    <t xml:space="preserve">   Стрижка газонов на придомовой территории</t>
  </si>
  <si>
    <t xml:space="preserve">50 лет Советской Армии д2</t>
  </si>
  <si>
    <t xml:space="preserve">420 м 2</t>
  </si>
  <si>
    <t xml:space="preserve">50 лет Советской Армии д.10</t>
  </si>
  <si>
    <t xml:space="preserve">390 м 2</t>
  </si>
  <si>
    <t xml:space="preserve">50 лет Советской Армии д3/1</t>
  </si>
  <si>
    <t xml:space="preserve">240 м 2</t>
  </si>
  <si>
    <t xml:space="preserve">50 лет Советской Армии д4</t>
  </si>
  <si>
    <t xml:space="preserve">50 лет Советской Армии д6</t>
  </si>
  <si>
    <t xml:space="preserve">50 лет Советской Армии д8</t>
  </si>
  <si>
    <t xml:space="preserve">380 м 2</t>
  </si>
  <si>
    <t xml:space="preserve">50 лет Советской Армии д23</t>
  </si>
  <si>
    <t xml:space="preserve">1820 м 2</t>
  </si>
  <si>
    <t xml:space="preserve">50 лет Советской Армии д23/1</t>
  </si>
  <si>
    <t xml:space="preserve">1020 м 2</t>
  </si>
  <si>
    <t xml:space="preserve">50 лет Советской Армии д23/2</t>
  </si>
  <si>
    <t xml:space="preserve">50 лет Советской Армии д25/1</t>
  </si>
  <si>
    <t xml:space="preserve">1700 м 2</t>
  </si>
  <si>
    <t xml:space="preserve">50 лет Советской Армии д25/4</t>
  </si>
  <si>
    <t xml:space="preserve">1920 м 2</t>
  </si>
  <si>
    <t xml:space="preserve">50 лет Советской Армии д 33А</t>
  </si>
  <si>
    <t xml:space="preserve">1300 м 2</t>
  </si>
  <si>
    <t xml:space="preserve">Бабушкина д8/2</t>
  </si>
  <si>
    <t xml:space="preserve">940 м 2</t>
  </si>
  <si>
    <t xml:space="preserve">Бабушкина д8/4</t>
  </si>
  <si>
    <t xml:space="preserve">Бестужева Марлинского д7</t>
  </si>
  <si>
    <t xml:space="preserve">Бестужева Марлинского д7/2</t>
  </si>
  <si>
    <t xml:space="preserve">2040 м 2</t>
  </si>
  <si>
    <t xml:space="preserve">Бестужева Марлинского д7/5</t>
  </si>
  <si>
    <t xml:space="preserve">2240 м 2</t>
  </si>
  <si>
    <t xml:space="preserve">Бестужева Марлинского д9</t>
  </si>
  <si>
    <t xml:space="preserve">1860 м 2</t>
  </si>
  <si>
    <t xml:space="preserve">Бестужева Марлинского д22</t>
  </si>
  <si>
    <t xml:space="preserve">Б-Чижика д2</t>
  </si>
  <si>
    <t xml:space="preserve">2000 м 2</t>
  </si>
  <si>
    <t xml:space="preserve">2120 м 2</t>
  </si>
  <si>
    <t xml:space="preserve">2020 м 2</t>
  </si>
  <si>
    <t xml:space="preserve">2450 м 2</t>
  </si>
  <si>
    <t xml:space="preserve">2200 м 2</t>
  </si>
  <si>
    <t xml:space="preserve">Василия Манчаары д.49</t>
  </si>
  <si>
    <t xml:space="preserve">540 м 2</t>
  </si>
  <si>
    <t xml:space="preserve">Дзержинского д .40/1</t>
  </si>
  <si>
    <t xml:space="preserve">1720 м 2</t>
  </si>
  <si>
    <t xml:space="preserve">Дзержинского д.40/5</t>
  </si>
  <si>
    <t xml:space="preserve">Кальвица д.1</t>
  </si>
  <si>
    <t xml:space="preserve">2080 м 2</t>
  </si>
  <si>
    <t xml:space="preserve">2100 м 2</t>
  </si>
  <si>
    <t xml:space="preserve">Кузьмина д.29/2</t>
  </si>
  <si>
    <t xml:space="preserve">2340 м 2</t>
  </si>
  <si>
    <t xml:space="preserve">Курнатовского д.1/4</t>
  </si>
  <si>
    <t xml:space="preserve">2300 м 2</t>
  </si>
  <si>
    <t xml:space="preserve">Курнатовского д.2/1</t>
  </si>
  <si>
    <t xml:space="preserve">Курнатовского д.1/3</t>
  </si>
  <si>
    <t xml:space="preserve">3020 м 2</t>
  </si>
  <si>
    <t xml:space="preserve">Можайского д.13/4</t>
  </si>
  <si>
    <t xml:space="preserve">2380 м 2</t>
  </si>
  <si>
    <t xml:space="preserve">2830 м 2</t>
  </si>
  <si>
    <t xml:space="preserve">2400 м 2</t>
  </si>
  <si>
    <t xml:space="preserve">Можайского д.21/1</t>
  </si>
  <si>
    <t xml:space="preserve">920 м 2</t>
  </si>
  <si>
    <t xml:space="preserve">Труда д.5/1</t>
  </si>
  <si>
    <t xml:space="preserve">310 м 2</t>
  </si>
  <si>
    <t xml:space="preserve">Федора Попова д. 2 </t>
  </si>
  <si>
    <t xml:space="preserve">2740 м 2</t>
  </si>
  <si>
    <t xml:space="preserve">2920 м 2</t>
  </si>
  <si>
    <t xml:space="preserve">Федора Попова д.16/1</t>
  </si>
  <si>
    <t xml:space="preserve">Федора Попова д.16/2</t>
  </si>
  <si>
    <t xml:space="preserve">Чиряева д.10</t>
  </si>
  <si>
    <t xml:space="preserve">620 м 2</t>
  </si>
  <si>
    <t xml:space="preserve">Зорге д.11/1</t>
  </si>
  <si>
    <t xml:space="preserve">94990 м 2</t>
  </si>
  <si>
    <t xml:space="preserve">Ревизия элеваторного узла</t>
  </si>
  <si>
    <t xml:space="preserve">50 лет Советской Армии д10</t>
  </si>
  <si>
    <t xml:space="preserve">Бабушкина д 8/2</t>
  </si>
  <si>
    <t xml:space="preserve">Бабушкина д 8/4</t>
  </si>
  <si>
    <t xml:space="preserve">Богдана Чижика д4</t>
  </si>
  <si>
    <t xml:space="preserve">Богдана Чижика д16</t>
  </si>
  <si>
    <t xml:space="preserve">Богдана Чижика д18</t>
  </si>
  <si>
    <t xml:space="preserve">Богдана Чижика д20/1</t>
  </si>
  <si>
    <t xml:space="preserve">Богдана Чижика д20/2</t>
  </si>
  <si>
    <t xml:space="preserve">Василия Манчаары д49</t>
  </si>
  <si>
    <t xml:space="preserve">Дзержинского д 40/1</t>
  </si>
  <si>
    <t xml:space="preserve">Дзержинского д 40/5</t>
  </si>
  <si>
    <t xml:space="preserve">Кальвица д1</t>
  </si>
  <si>
    <t xml:space="preserve">Кальвица д7/1</t>
  </si>
  <si>
    <t xml:space="preserve">Кузьмина д10</t>
  </si>
  <si>
    <t xml:space="preserve">Кузьмина д14</t>
  </si>
  <si>
    <t xml:space="preserve">Кузьмина д29/2</t>
  </si>
  <si>
    <t xml:space="preserve">Курнатовского д1/4</t>
  </si>
  <si>
    <t xml:space="preserve">Курнатовского д2/1</t>
  </si>
  <si>
    <t xml:space="preserve">Курнатовского д1/3</t>
  </si>
  <si>
    <t xml:space="preserve">Можайского д13/4</t>
  </si>
  <si>
    <t xml:space="preserve">Можайского д15</t>
  </si>
  <si>
    <t xml:space="preserve">Можайского д17/3</t>
  </si>
  <si>
    <t xml:space="preserve">Можайского д17/4</t>
  </si>
  <si>
    <t xml:space="preserve">Можайского д17/5</t>
  </si>
  <si>
    <t xml:space="preserve">Можайского д17/6</t>
  </si>
  <si>
    <t xml:space="preserve">Можайского д21/1</t>
  </si>
  <si>
    <t xml:space="preserve">Труда 5/1</t>
  </si>
  <si>
    <t xml:space="preserve">Федора Попова д2</t>
  </si>
  <si>
    <t xml:space="preserve">Федора Попова д10/1</t>
  </si>
  <si>
    <t xml:space="preserve">Федора Попова д14/3</t>
  </si>
  <si>
    <t xml:space="preserve">Федора Попова д16/1</t>
  </si>
  <si>
    <t xml:space="preserve">Федора Попова д16/2</t>
  </si>
  <si>
    <t xml:space="preserve">Федора Попова д16/3</t>
  </si>
  <si>
    <t xml:space="preserve">Чиряева д10</t>
  </si>
  <si>
    <t xml:space="preserve">п.Энергетиков д2/1</t>
  </si>
  <si>
    <t xml:space="preserve">55 домов</t>
  </si>
  <si>
    <t xml:space="preserve">Ревизия и частичная замена запорнорной арматуры в техническом этаже</t>
  </si>
  <si>
    <t xml:space="preserve">27 домов</t>
  </si>
  <si>
    <t xml:space="preserve">Промывка системы отопления</t>
  </si>
  <si>
    <t xml:space="preserve">Василия Манчаары д 49</t>
  </si>
  <si>
    <t xml:space="preserve">Кальвица д 1</t>
  </si>
  <si>
    <t xml:space="preserve">Кальвица д 7/1</t>
  </si>
  <si>
    <t xml:space="preserve">Кузьмина д 10</t>
  </si>
  <si>
    <t xml:space="preserve">Кузьмина д 14</t>
  </si>
  <si>
    <t xml:space="preserve">Кузьмина д 29/2</t>
  </si>
  <si>
    <t xml:space="preserve">Ревизия запорной арматуры в элеваторном узле с частичной заменой задвижек</t>
  </si>
  <si>
    <t xml:space="preserve">Бестужева Марлинского д7 </t>
  </si>
  <si>
    <t xml:space="preserve">ф100-2шт</t>
  </si>
  <si>
    <t xml:space="preserve">Бестужева Марлинского д7/2 </t>
  </si>
  <si>
    <t xml:space="preserve">ф80-2шт</t>
  </si>
  <si>
    <t xml:space="preserve">Бестужева Марлинского д22 </t>
  </si>
  <si>
    <t xml:space="preserve">Б-Чижика д2 </t>
  </si>
  <si>
    <t xml:space="preserve">Богдана Чижика д16 </t>
  </si>
  <si>
    <t xml:space="preserve">ф80-4шт</t>
  </si>
  <si>
    <t xml:space="preserve">Богдана Чижика д20/2 </t>
  </si>
  <si>
    <t xml:space="preserve">Дзержинского д 40/1 </t>
  </si>
  <si>
    <t xml:space="preserve">Дзержинского д 40/5 </t>
  </si>
  <si>
    <t xml:space="preserve">ф50-2шт</t>
  </si>
  <si>
    <t xml:space="preserve">Кальвица д.1 </t>
  </si>
  <si>
    <t xml:space="preserve">ф80-1шт</t>
  </si>
  <si>
    <t xml:space="preserve">Кальвица 9/1 </t>
  </si>
  <si>
    <t xml:space="preserve">ф100-3шт</t>
  </si>
  <si>
    <t xml:space="preserve">Курнатовского д 1/3 </t>
  </si>
  <si>
    <t xml:space="preserve">ф80-100-4шт</t>
  </si>
  <si>
    <t xml:space="preserve">Можайского д13/4 </t>
  </si>
  <si>
    <t xml:space="preserve">Можайского д17/6 </t>
  </si>
  <si>
    <t xml:space="preserve">Федора Попова д16/1 </t>
  </si>
  <si>
    <t xml:space="preserve">Федора Попова д16/2 </t>
  </si>
  <si>
    <t xml:space="preserve">34 шт</t>
  </si>
  <si>
    <t xml:space="preserve">Ремонт водоотведения</t>
  </si>
  <si>
    <t xml:space="preserve">50 лет Советской Армии д.23</t>
  </si>
  <si>
    <t xml:space="preserve">Бабушкина 8/2 </t>
  </si>
  <si>
    <t xml:space="preserve">Б-Марлинского д.22 </t>
  </si>
  <si>
    <t xml:space="preserve">Бестужева Марлинского д.7/5 </t>
  </si>
  <si>
    <t xml:space="preserve">Б-Марлинского д.9 </t>
  </si>
  <si>
    <t xml:space="preserve">Бестужева Марлинского д.9 </t>
  </si>
  <si>
    <t xml:space="preserve">Богдана Чижика д.16 </t>
  </si>
  <si>
    <t xml:space="preserve">Дзержинского д.40/1 </t>
  </si>
  <si>
    <t xml:space="preserve">Кальвица д.7/1 </t>
  </si>
  <si>
    <t xml:space="preserve">Федора Попова д.2 </t>
  </si>
  <si>
    <t xml:space="preserve">Федора Попова д.16/2 </t>
  </si>
  <si>
    <t xml:space="preserve">14 до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19]mmmm\ yyyy;@"/>
    <numFmt numFmtId="167" formatCode="mm/yy"/>
    <numFmt numFmtId="168" formatCode="[$-409]d\-mmm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J557" activeCellId="0" sqref="J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42.99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6" min="6" style="0" width="27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B3" s="2" t="s">
        <v>2</v>
      </c>
      <c r="C3" s="2"/>
      <c r="D3" s="2"/>
      <c r="E3" s="2"/>
      <c r="F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31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B7" s="5" t="s">
        <v>9</v>
      </c>
      <c r="C7" s="5"/>
      <c r="D7" s="5"/>
      <c r="E7" s="5"/>
      <c r="F7" s="5"/>
    </row>
    <row r="8" customFormat="false" ht="15.75" hidden="false" customHeight="false" outlineLevel="0" collapsed="false">
      <c r="B8" s="6" t="n">
        <v>1</v>
      </c>
      <c r="C8" s="7" t="s">
        <v>10</v>
      </c>
      <c r="D8" s="8" t="s">
        <v>11</v>
      </c>
      <c r="E8" s="9" t="s">
        <v>12</v>
      </c>
      <c r="F8" s="10" t="s">
        <v>13</v>
      </c>
      <c r="J8" s="11"/>
    </row>
    <row r="9" customFormat="false" ht="15.75" hidden="false" customHeight="false" outlineLevel="0" collapsed="false">
      <c r="B9" s="12" t="n">
        <v>2</v>
      </c>
      <c r="C9" s="12" t="s">
        <v>14</v>
      </c>
      <c r="D9" s="10" t="s">
        <v>15</v>
      </c>
      <c r="E9" s="9" t="s">
        <v>12</v>
      </c>
      <c r="F9" s="10" t="s">
        <v>13</v>
      </c>
    </row>
    <row r="10" customFormat="false" ht="15.75" hidden="false" customHeight="false" outlineLevel="0" collapsed="false">
      <c r="B10" s="12" t="n">
        <v>3</v>
      </c>
      <c r="C10" s="12" t="s">
        <v>16</v>
      </c>
      <c r="D10" s="10" t="s">
        <v>15</v>
      </c>
      <c r="E10" s="9" t="s">
        <v>12</v>
      </c>
      <c r="F10" s="10" t="s">
        <v>13</v>
      </c>
    </row>
    <row r="11" customFormat="false" ht="15.75" hidden="false" customHeight="false" outlineLevel="0" collapsed="false">
      <c r="B11" s="13" t="n">
        <v>4</v>
      </c>
      <c r="C11" s="12" t="s">
        <v>17</v>
      </c>
      <c r="D11" s="10" t="s">
        <v>18</v>
      </c>
      <c r="E11" s="9" t="s">
        <v>12</v>
      </c>
      <c r="F11" s="10" t="s">
        <v>13</v>
      </c>
    </row>
    <row r="12" customFormat="false" ht="15.75" hidden="false" customHeight="false" outlineLevel="0" collapsed="false">
      <c r="B12" s="12" t="n">
        <v>5</v>
      </c>
      <c r="C12" s="12" t="s">
        <v>19</v>
      </c>
      <c r="D12" s="10" t="s">
        <v>15</v>
      </c>
      <c r="E12" s="9" t="s">
        <v>20</v>
      </c>
      <c r="F12" s="10" t="s">
        <v>13</v>
      </c>
    </row>
    <row r="13" customFormat="false" ht="15.75" hidden="false" customHeight="false" outlineLevel="0" collapsed="false">
      <c r="B13" s="12" t="n">
        <v>6</v>
      </c>
      <c r="C13" s="14" t="s">
        <v>21</v>
      </c>
      <c r="D13" s="8" t="s">
        <v>15</v>
      </c>
      <c r="E13" s="8" t="s">
        <v>22</v>
      </c>
      <c r="F13" s="8" t="s">
        <v>13</v>
      </c>
    </row>
    <row r="14" customFormat="false" ht="15.75" hidden="false" customHeight="false" outlineLevel="0" collapsed="false">
      <c r="B14" s="6" t="n">
        <v>7</v>
      </c>
      <c r="C14" s="12" t="s">
        <v>23</v>
      </c>
      <c r="D14" s="10" t="s">
        <v>18</v>
      </c>
      <c r="E14" s="9" t="s">
        <v>24</v>
      </c>
      <c r="F14" s="10" t="s">
        <v>13</v>
      </c>
    </row>
    <row r="15" customFormat="false" ht="15.75" hidden="false" customHeight="false" outlineLevel="0" collapsed="false">
      <c r="B15" s="12" t="n">
        <v>8</v>
      </c>
      <c r="C15" s="12" t="s">
        <v>25</v>
      </c>
      <c r="D15" s="10" t="s">
        <v>18</v>
      </c>
      <c r="E15" s="9" t="s">
        <v>24</v>
      </c>
      <c r="F15" s="10" t="s">
        <v>13</v>
      </c>
    </row>
    <row r="16" customFormat="false" ht="15.75" hidden="false" customHeight="false" outlineLevel="0" collapsed="false">
      <c r="B16" s="12" t="n">
        <v>9</v>
      </c>
      <c r="C16" s="12" t="s">
        <v>26</v>
      </c>
      <c r="D16" s="10" t="s">
        <v>18</v>
      </c>
      <c r="E16" s="9" t="s">
        <v>24</v>
      </c>
      <c r="F16" s="10" t="s">
        <v>13</v>
      </c>
    </row>
    <row r="17" customFormat="false" ht="15.75" hidden="false" customHeight="false" outlineLevel="0" collapsed="false">
      <c r="B17" s="13" t="n">
        <v>10</v>
      </c>
      <c r="C17" s="12" t="s">
        <v>27</v>
      </c>
      <c r="D17" s="10" t="s">
        <v>18</v>
      </c>
      <c r="E17" s="9" t="s">
        <v>24</v>
      </c>
      <c r="F17" s="10" t="s">
        <v>13</v>
      </c>
    </row>
    <row r="18" customFormat="false" ht="15.75" hidden="false" customHeight="false" outlineLevel="0" collapsed="false">
      <c r="B18" s="12" t="n">
        <v>11</v>
      </c>
      <c r="C18" s="12" t="s">
        <v>28</v>
      </c>
      <c r="D18" s="10" t="s">
        <v>18</v>
      </c>
      <c r="E18" s="9" t="s">
        <v>24</v>
      </c>
      <c r="F18" s="10" t="s">
        <v>13</v>
      </c>
    </row>
    <row r="19" customFormat="false" ht="15.75" hidden="false" customHeight="false" outlineLevel="0" collapsed="false">
      <c r="B19" s="12" t="n">
        <v>12</v>
      </c>
      <c r="C19" s="12" t="s">
        <v>29</v>
      </c>
      <c r="D19" s="10" t="s">
        <v>15</v>
      </c>
      <c r="E19" s="9" t="s">
        <v>12</v>
      </c>
      <c r="F19" s="10" t="s">
        <v>13</v>
      </c>
    </row>
    <row r="20" customFormat="false" ht="15.75" hidden="false" customHeight="false" outlineLevel="0" collapsed="false">
      <c r="B20" s="6" t="n">
        <v>13</v>
      </c>
      <c r="C20" s="12" t="s">
        <v>30</v>
      </c>
      <c r="D20" s="10" t="s">
        <v>31</v>
      </c>
      <c r="E20" s="9" t="s">
        <v>12</v>
      </c>
      <c r="F20" s="10" t="s">
        <v>13</v>
      </c>
    </row>
    <row r="21" customFormat="false" ht="15.75" hidden="false" customHeight="false" outlineLevel="0" collapsed="false">
      <c r="B21" s="12" t="n">
        <v>14</v>
      </c>
      <c r="C21" s="12" t="s">
        <v>32</v>
      </c>
      <c r="D21" s="10" t="s">
        <v>15</v>
      </c>
      <c r="E21" s="9" t="s">
        <v>33</v>
      </c>
      <c r="F21" s="10" t="s">
        <v>13</v>
      </c>
    </row>
    <row r="22" customFormat="false" ht="15.75" hidden="false" customHeight="false" outlineLevel="0" collapsed="false">
      <c r="B22" s="12" t="n">
        <v>15</v>
      </c>
      <c r="C22" s="12" t="s">
        <v>34</v>
      </c>
      <c r="D22" s="10" t="s">
        <v>15</v>
      </c>
      <c r="E22" s="9" t="s">
        <v>12</v>
      </c>
      <c r="F22" s="10" t="s">
        <v>13</v>
      </c>
    </row>
    <row r="23" customFormat="false" ht="15.75" hidden="false" customHeight="false" outlineLevel="0" collapsed="false">
      <c r="B23" s="13" t="n">
        <v>16</v>
      </c>
      <c r="C23" s="12" t="s">
        <v>35</v>
      </c>
      <c r="D23" s="10" t="s">
        <v>18</v>
      </c>
      <c r="E23" s="9" t="s">
        <v>33</v>
      </c>
      <c r="F23" s="10" t="s">
        <v>13</v>
      </c>
    </row>
    <row r="24" customFormat="false" ht="15.75" hidden="false" customHeight="false" outlineLevel="0" collapsed="false">
      <c r="B24" s="12" t="n">
        <v>17</v>
      </c>
      <c r="C24" s="12" t="s">
        <v>36</v>
      </c>
      <c r="D24" s="10" t="s">
        <v>18</v>
      </c>
      <c r="E24" s="9" t="s">
        <v>33</v>
      </c>
      <c r="F24" s="10" t="s">
        <v>13</v>
      </c>
    </row>
    <row r="25" customFormat="false" ht="15.75" hidden="false" customHeight="false" outlineLevel="0" collapsed="false">
      <c r="B25" s="12" t="n">
        <v>18</v>
      </c>
      <c r="C25" s="12" t="s">
        <v>37</v>
      </c>
      <c r="D25" s="10" t="s">
        <v>18</v>
      </c>
      <c r="E25" s="9" t="s">
        <v>20</v>
      </c>
      <c r="F25" s="10" t="s">
        <v>13</v>
      </c>
    </row>
    <row r="26" customFormat="false" ht="15.75" hidden="false" customHeight="false" outlineLevel="0" collapsed="false">
      <c r="B26" s="6" t="n">
        <v>19</v>
      </c>
      <c r="C26" s="12" t="s">
        <v>38</v>
      </c>
      <c r="D26" s="10" t="s">
        <v>18</v>
      </c>
      <c r="E26" s="9" t="s">
        <v>24</v>
      </c>
      <c r="F26" s="10" t="s">
        <v>13</v>
      </c>
    </row>
    <row r="27" customFormat="false" ht="15.75" hidden="false" customHeight="false" outlineLevel="0" collapsed="false">
      <c r="B27" s="12" t="n">
        <v>20</v>
      </c>
      <c r="C27" s="12" t="s">
        <v>39</v>
      </c>
      <c r="D27" s="10" t="s">
        <v>18</v>
      </c>
      <c r="E27" s="9" t="s">
        <v>20</v>
      </c>
      <c r="F27" s="10" t="s">
        <v>13</v>
      </c>
    </row>
    <row r="28" customFormat="false" ht="15.75" hidden="false" customHeight="false" outlineLevel="0" collapsed="false">
      <c r="B28" s="12" t="n">
        <v>21</v>
      </c>
      <c r="C28" s="12" t="s">
        <v>40</v>
      </c>
      <c r="D28" s="10" t="s">
        <v>18</v>
      </c>
      <c r="E28" s="9" t="s">
        <v>20</v>
      </c>
      <c r="F28" s="10" t="s">
        <v>13</v>
      </c>
    </row>
    <row r="29" customFormat="false" ht="15.75" hidden="false" customHeight="false" outlineLevel="0" collapsed="false">
      <c r="B29" s="13" t="n">
        <v>22</v>
      </c>
      <c r="C29" s="12" t="s">
        <v>41</v>
      </c>
      <c r="D29" s="10" t="s">
        <v>15</v>
      </c>
      <c r="E29" s="9" t="s">
        <v>20</v>
      </c>
      <c r="F29" s="10" t="s">
        <v>13</v>
      </c>
    </row>
    <row r="30" customFormat="false" ht="15.75" hidden="false" customHeight="false" outlineLevel="0" collapsed="false">
      <c r="B30" s="12" t="n">
        <v>23</v>
      </c>
      <c r="C30" s="12" t="s">
        <v>42</v>
      </c>
      <c r="D30" s="10" t="s">
        <v>15</v>
      </c>
      <c r="E30" s="9" t="s">
        <v>43</v>
      </c>
      <c r="F30" s="10" t="s">
        <v>13</v>
      </c>
    </row>
    <row r="31" customFormat="false" ht="15.75" hidden="false" customHeight="false" outlineLevel="0" collapsed="false">
      <c r="B31" s="12" t="n">
        <v>24</v>
      </c>
      <c r="C31" s="12" t="s">
        <v>44</v>
      </c>
      <c r="D31" s="10" t="s">
        <v>15</v>
      </c>
      <c r="E31" s="9" t="s">
        <v>24</v>
      </c>
      <c r="F31" s="10" t="s">
        <v>13</v>
      </c>
    </row>
    <row r="32" customFormat="false" ht="15.75" hidden="false" customHeight="false" outlineLevel="0" collapsed="false">
      <c r="B32" s="6" t="n">
        <v>25</v>
      </c>
      <c r="C32" s="14" t="s">
        <v>45</v>
      </c>
      <c r="D32" s="8" t="s">
        <v>15</v>
      </c>
      <c r="E32" s="8" t="s">
        <v>46</v>
      </c>
      <c r="F32" s="8" t="s">
        <v>13</v>
      </c>
    </row>
    <row r="33" customFormat="false" ht="15.75" hidden="false" customHeight="false" outlineLevel="0" collapsed="false">
      <c r="B33" s="12" t="n">
        <v>26</v>
      </c>
      <c r="C33" s="14" t="s">
        <v>47</v>
      </c>
      <c r="D33" s="8" t="s">
        <v>15</v>
      </c>
      <c r="E33" s="8" t="s">
        <v>46</v>
      </c>
      <c r="F33" s="8" t="s">
        <v>13</v>
      </c>
    </row>
    <row r="34" customFormat="false" ht="15.75" hidden="false" customHeight="false" outlineLevel="0" collapsed="false">
      <c r="B34" s="15"/>
      <c r="C34" s="16" t="s">
        <v>48</v>
      </c>
      <c r="D34" s="17" t="s">
        <v>49</v>
      </c>
      <c r="E34" s="18"/>
      <c r="F34" s="18"/>
    </row>
    <row r="35" customFormat="false" ht="15.75" hidden="false" customHeight="false" outlineLevel="0" collapsed="false">
      <c r="B35" s="19" t="s">
        <v>50</v>
      </c>
      <c r="C35" s="19"/>
      <c r="D35" s="19"/>
      <c r="E35" s="19"/>
      <c r="F35" s="19"/>
    </row>
    <row r="36" customFormat="false" ht="15.75" hidden="false" customHeight="false" outlineLevel="0" collapsed="false">
      <c r="B36" s="12" t="n">
        <v>1</v>
      </c>
      <c r="C36" s="20" t="s">
        <v>51</v>
      </c>
      <c r="D36" s="21" t="s">
        <v>52</v>
      </c>
      <c r="E36" s="8" t="s">
        <v>53</v>
      </c>
      <c r="F36" s="8" t="s">
        <v>13</v>
      </c>
    </row>
    <row r="37" customFormat="false" ht="15.75" hidden="false" customHeight="false" outlineLevel="0" collapsed="false">
      <c r="B37" s="12" t="n">
        <v>2</v>
      </c>
      <c r="C37" s="12" t="s">
        <v>54</v>
      </c>
      <c r="D37" s="10" t="s">
        <v>55</v>
      </c>
      <c r="E37" s="9" t="s">
        <v>20</v>
      </c>
      <c r="F37" s="10" t="s">
        <v>13</v>
      </c>
    </row>
    <row r="38" customFormat="false" ht="15.75" hidden="false" customHeight="false" outlineLevel="0" collapsed="false">
      <c r="B38" s="12" t="n">
        <v>3</v>
      </c>
      <c r="C38" s="20" t="s">
        <v>56</v>
      </c>
      <c r="D38" s="21" t="s">
        <v>57</v>
      </c>
      <c r="E38" s="22" t="s">
        <v>53</v>
      </c>
      <c r="F38" s="8" t="s">
        <v>13</v>
      </c>
    </row>
    <row r="39" customFormat="false" ht="15.75" hidden="false" customHeight="false" outlineLevel="0" collapsed="false">
      <c r="B39" s="12" t="n">
        <v>4</v>
      </c>
      <c r="C39" s="20" t="s">
        <v>58</v>
      </c>
      <c r="D39" s="21" t="s">
        <v>52</v>
      </c>
      <c r="E39" s="8" t="s">
        <v>53</v>
      </c>
      <c r="F39" s="8" t="s">
        <v>13</v>
      </c>
    </row>
    <row r="40" customFormat="false" ht="15.75" hidden="false" customHeight="false" outlineLevel="0" collapsed="false">
      <c r="B40" s="12" t="n">
        <v>5</v>
      </c>
      <c r="C40" s="20" t="s">
        <v>59</v>
      </c>
      <c r="D40" s="21" t="s">
        <v>57</v>
      </c>
      <c r="E40" s="8" t="s">
        <v>60</v>
      </c>
      <c r="F40" s="8" t="s">
        <v>61</v>
      </c>
    </row>
    <row r="41" customFormat="false" ht="15.75" hidden="false" customHeight="false" outlineLevel="0" collapsed="false">
      <c r="B41" s="12" t="n">
        <v>6</v>
      </c>
      <c r="C41" s="20" t="s">
        <v>62</v>
      </c>
      <c r="D41" s="21" t="s">
        <v>57</v>
      </c>
      <c r="E41" s="8" t="s">
        <v>60</v>
      </c>
      <c r="F41" s="8" t="s">
        <v>61</v>
      </c>
    </row>
    <row r="42" customFormat="false" ht="15.75" hidden="false" customHeight="false" outlineLevel="0" collapsed="false">
      <c r="B42" s="12" t="n">
        <v>7</v>
      </c>
      <c r="C42" s="20" t="s">
        <v>63</v>
      </c>
      <c r="D42" s="21" t="s">
        <v>57</v>
      </c>
      <c r="E42" s="8" t="s">
        <v>60</v>
      </c>
      <c r="F42" s="8" t="s">
        <v>13</v>
      </c>
    </row>
    <row r="43" customFormat="false" ht="15.75" hidden="false" customHeight="false" outlineLevel="0" collapsed="false">
      <c r="B43" s="12" t="n">
        <v>8</v>
      </c>
      <c r="C43" s="14" t="s">
        <v>64</v>
      </c>
      <c r="D43" s="8" t="s">
        <v>52</v>
      </c>
      <c r="E43" s="8" t="s">
        <v>46</v>
      </c>
      <c r="F43" s="8" t="s">
        <v>13</v>
      </c>
    </row>
    <row r="44" customFormat="false" ht="15.75" hidden="false" customHeight="false" outlineLevel="0" collapsed="false">
      <c r="B44" s="12" t="n">
        <v>9</v>
      </c>
      <c r="C44" s="14" t="s">
        <v>16</v>
      </c>
      <c r="D44" s="8" t="s">
        <v>52</v>
      </c>
      <c r="E44" s="8" t="s">
        <v>65</v>
      </c>
      <c r="F44" s="8" t="s">
        <v>13</v>
      </c>
    </row>
    <row r="45" customFormat="false" ht="15.75" hidden="false" customHeight="false" outlineLevel="0" collapsed="false">
      <c r="B45" s="12" t="n">
        <v>10</v>
      </c>
      <c r="C45" s="20" t="s">
        <v>66</v>
      </c>
      <c r="D45" s="21" t="s">
        <v>57</v>
      </c>
      <c r="E45" s="8" t="s">
        <v>67</v>
      </c>
      <c r="F45" s="8" t="s">
        <v>13</v>
      </c>
    </row>
    <row r="46" customFormat="false" ht="15.75" hidden="false" customHeight="false" outlineLevel="0" collapsed="false">
      <c r="B46" s="12" t="n">
        <v>11</v>
      </c>
      <c r="C46" s="20" t="s">
        <v>68</v>
      </c>
      <c r="D46" s="21" t="s">
        <v>52</v>
      </c>
      <c r="E46" s="8" t="s">
        <v>67</v>
      </c>
      <c r="F46" s="8" t="s">
        <v>13</v>
      </c>
    </row>
    <row r="47" customFormat="false" ht="15.75" hidden="false" customHeight="false" outlineLevel="0" collapsed="false">
      <c r="B47" s="12" t="n">
        <v>12</v>
      </c>
      <c r="C47" s="20" t="s">
        <v>69</v>
      </c>
      <c r="D47" s="21" t="s">
        <v>52</v>
      </c>
      <c r="E47" s="8" t="s">
        <v>67</v>
      </c>
      <c r="F47" s="8" t="s">
        <v>13</v>
      </c>
    </row>
    <row r="48" customFormat="false" ht="15.75" hidden="false" customHeight="false" outlineLevel="0" collapsed="false">
      <c r="B48" s="12" t="n">
        <v>13</v>
      </c>
      <c r="C48" s="20" t="s">
        <v>70</v>
      </c>
      <c r="D48" s="21" t="s">
        <v>52</v>
      </c>
      <c r="E48" s="8" t="s">
        <v>67</v>
      </c>
      <c r="F48" s="8" t="s">
        <v>13</v>
      </c>
    </row>
    <row r="49" customFormat="false" ht="15.75" hidden="false" customHeight="false" outlineLevel="0" collapsed="false">
      <c r="B49" s="12" t="n">
        <v>14</v>
      </c>
      <c r="C49" s="20" t="s">
        <v>71</v>
      </c>
      <c r="D49" s="21" t="s">
        <v>72</v>
      </c>
      <c r="E49" s="8" t="s">
        <v>60</v>
      </c>
      <c r="F49" s="8" t="s">
        <v>13</v>
      </c>
    </row>
    <row r="50" customFormat="false" ht="15.75" hidden="false" customHeight="false" outlineLevel="0" collapsed="false">
      <c r="B50" s="12" t="n">
        <v>15</v>
      </c>
      <c r="C50" s="12" t="s">
        <v>73</v>
      </c>
      <c r="D50" s="10" t="s">
        <v>52</v>
      </c>
      <c r="E50" s="9" t="s">
        <v>74</v>
      </c>
      <c r="F50" s="10" t="s">
        <v>13</v>
      </c>
    </row>
    <row r="51" customFormat="false" ht="15.75" hidden="false" customHeight="false" outlineLevel="0" collapsed="false">
      <c r="B51" s="12" t="n">
        <v>16</v>
      </c>
      <c r="C51" s="12" t="s">
        <v>32</v>
      </c>
      <c r="D51" s="10" t="s">
        <v>52</v>
      </c>
      <c r="E51" s="9" t="s">
        <v>75</v>
      </c>
      <c r="F51" s="10" t="s">
        <v>13</v>
      </c>
    </row>
    <row r="52" customFormat="false" ht="15.75" hidden="false" customHeight="false" outlineLevel="0" collapsed="false">
      <c r="B52" s="12" t="n">
        <v>17</v>
      </c>
      <c r="C52" s="14" t="s">
        <v>76</v>
      </c>
      <c r="D52" s="8" t="s">
        <v>72</v>
      </c>
      <c r="E52" s="8" t="s">
        <v>46</v>
      </c>
      <c r="F52" s="8" t="s">
        <v>13</v>
      </c>
    </row>
    <row r="53" customFormat="false" ht="15.75" hidden="false" customHeight="false" outlineLevel="0" collapsed="false">
      <c r="B53" s="12" t="n">
        <v>18</v>
      </c>
      <c r="C53" s="12" t="s">
        <v>35</v>
      </c>
      <c r="D53" s="10" t="s">
        <v>57</v>
      </c>
      <c r="E53" s="9" t="s">
        <v>33</v>
      </c>
      <c r="F53" s="10" t="s">
        <v>13</v>
      </c>
    </row>
    <row r="54" customFormat="false" ht="15.75" hidden="false" customHeight="false" outlineLevel="0" collapsed="false">
      <c r="B54" s="12" t="n">
        <v>19</v>
      </c>
      <c r="C54" s="12" t="s">
        <v>36</v>
      </c>
      <c r="D54" s="10" t="s">
        <v>57</v>
      </c>
      <c r="E54" s="9" t="s">
        <v>33</v>
      </c>
      <c r="F54" s="10" t="s">
        <v>13</v>
      </c>
    </row>
    <row r="55" customFormat="false" ht="15.75" hidden="false" customHeight="false" outlineLevel="0" collapsed="false">
      <c r="B55" s="12" t="n">
        <v>20</v>
      </c>
      <c r="C55" s="12" t="s">
        <v>77</v>
      </c>
      <c r="D55" s="10" t="s">
        <v>78</v>
      </c>
      <c r="E55" s="9" t="s">
        <v>79</v>
      </c>
      <c r="F55" s="10" t="s">
        <v>13</v>
      </c>
    </row>
    <row r="56" customFormat="false" ht="15.75" hidden="false" customHeight="false" outlineLevel="0" collapsed="false">
      <c r="B56" s="12" t="n">
        <v>21</v>
      </c>
      <c r="C56" s="12" t="s">
        <v>37</v>
      </c>
      <c r="D56" s="10" t="s">
        <v>57</v>
      </c>
      <c r="E56" s="9" t="s">
        <v>20</v>
      </c>
      <c r="F56" s="10" t="s">
        <v>13</v>
      </c>
    </row>
    <row r="57" customFormat="false" ht="15.75" hidden="false" customHeight="false" outlineLevel="0" collapsed="false">
      <c r="B57" s="12" t="n">
        <v>22</v>
      </c>
      <c r="C57" s="20" t="s">
        <v>80</v>
      </c>
      <c r="D57" s="21" t="s">
        <v>52</v>
      </c>
      <c r="E57" s="8" t="s">
        <v>60</v>
      </c>
      <c r="F57" s="8" t="s">
        <v>13</v>
      </c>
    </row>
    <row r="58" customFormat="false" ht="15.75" hidden="false" customHeight="false" outlineLevel="0" collapsed="false">
      <c r="B58" s="12" t="n">
        <v>23</v>
      </c>
      <c r="C58" s="20" t="s">
        <v>81</v>
      </c>
      <c r="D58" s="21" t="s">
        <v>57</v>
      </c>
      <c r="E58" s="23" t="s">
        <v>53</v>
      </c>
      <c r="F58" s="8" t="s">
        <v>13</v>
      </c>
    </row>
    <row r="59" customFormat="false" ht="15.75" hidden="false" customHeight="false" outlineLevel="0" collapsed="false">
      <c r="B59" s="12" t="n">
        <v>24</v>
      </c>
      <c r="C59" s="14" t="s">
        <v>39</v>
      </c>
      <c r="D59" s="8" t="s">
        <v>57</v>
      </c>
      <c r="E59" s="8" t="s">
        <v>82</v>
      </c>
      <c r="F59" s="8" t="s">
        <v>13</v>
      </c>
    </row>
    <row r="60" customFormat="false" ht="15.75" hidden="false" customHeight="false" outlineLevel="0" collapsed="false">
      <c r="B60" s="12" t="n">
        <v>25</v>
      </c>
      <c r="C60" s="12" t="s">
        <v>40</v>
      </c>
      <c r="D60" s="10" t="s">
        <v>52</v>
      </c>
      <c r="E60" s="9" t="s">
        <v>20</v>
      </c>
      <c r="F60" s="10" t="s">
        <v>13</v>
      </c>
    </row>
    <row r="61" customFormat="false" ht="15.75" hidden="false" customHeight="false" outlineLevel="0" collapsed="false">
      <c r="B61" s="12" t="n">
        <v>26</v>
      </c>
      <c r="C61" s="12" t="s">
        <v>41</v>
      </c>
      <c r="D61" s="10" t="s">
        <v>52</v>
      </c>
      <c r="E61" s="9" t="s">
        <v>20</v>
      </c>
      <c r="F61" s="10" t="s">
        <v>13</v>
      </c>
    </row>
    <row r="62" customFormat="false" ht="15.75" hidden="false" customHeight="false" outlineLevel="0" collapsed="false">
      <c r="B62" s="12" t="n">
        <v>27</v>
      </c>
      <c r="C62" s="12" t="s">
        <v>47</v>
      </c>
      <c r="D62" s="10" t="s">
        <v>52</v>
      </c>
      <c r="E62" s="9" t="s">
        <v>20</v>
      </c>
      <c r="F62" s="10" t="s">
        <v>13</v>
      </c>
    </row>
    <row r="63" customFormat="false" ht="15.75" hidden="false" customHeight="false" outlineLevel="0" collapsed="false">
      <c r="B63" s="12" t="n">
        <v>28</v>
      </c>
      <c r="C63" s="14" t="s">
        <v>42</v>
      </c>
      <c r="D63" s="8" t="s">
        <v>52</v>
      </c>
      <c r="E63" s="8" t="s">
        <v>46</v>
      </c>
      <c r="F63" s="8" t="s">
        <v>13</v>
      </c>
    </row>
    <row r="64" customFormat="false" ht="15.75" hidden="false" customHeight="false" outlineLevel="0" collapsed="false">
      <c r="B64" s="12" t="n">
        <v>29</v>
      </c>
      <c r="C64" s="12" t="s">
        <v>83</v>
      </c>
      <c r="D64" s="10" t="s">
        <v>72</v>
      </c>
      <c r="E64" s="9" t="s">
        <v>84</v>
      </c>
      <c r="F64" s="10" t="s">
        <v>13</v>
      </c>
    </row>
    <row r="65" s="24" customFormat="true" ht="15" hidden="false" customHeight="true" outlineLevel="0" collapsed="false">
      <c r="C65" s="25" t="s">
        <v>48</v>
      </c>
      <c r="D65" s="17" t="s">
        <v>85</v>
      </c>
    </row>
    <row r="66" s="24" customFormat="true" ht="15" hidden="false" customHeight="true" outlineLevel="0" collapsed="false">
      <c r="B66" s="26"/>
      <c r="C66" s="27"/>
      <c r="D66" s="28" t="s">
        <v>86</v>
      </c>
      <c r="E66" s="29"/>
      <c r="F66" s="30"/>
    </row>
    <row r="67" s="24" customFormat="true" ht="15" hidden="false" customHeight="true" outlineLevel="0" collapsed="false">
      <c r="B67" s="12" t="n">
        <v>1</v>
      </c>
      <c r="C67" s="12" t="s">
        <v>87</v>
      </c>
      <c r="D67" s="10" t="s">
        <v>15</v>
      </c>
      <c r="E67" s="9" t="s">
        <v>88</v>
      </c>
      <c r="F67" s="10" t="s">
        <v>13</v>
      </c>
    </row>
    <row r="68" s="24" customFormat="true" ht="15" hidden="false" customHeight="true" outlineLevel="0" collapsed="false">
      <c r="B68" s="31" t="n">
        <v>2</v>
      </c>
      <c r="C68" s="32" t="s">
        <v>89</v>
      </c>
      <c r="D68" s="21" t="s">
        <v>90</v>
      </c>
      <c r="E68" s="33" t="s">
        <v>53</v>
      </c>
      <c r="F68" s="10" t="s">
        <v>13</v>
      </c>
    </row>
    <row r="69" s="24" customFormat="true" ht="15" hidden="false" customHeight="true" outlineLevel="0" collapsed="false">
      <c r="B69" s="31" t="n">
        <v>3</v>
      </c>
      <c r="C69" s="32" t="s">
        <v>58</v>
      </c>
      <c r="D69" s="21" t="s">
        <v>91</v>
      </c>
      <c r="E69" s="33" t="s">
        <v>53</v>
      </c>
      <c r="F69" s="10" t="s">
        <v>13</v>
      </c>
    </row>
    <row r="70" s="24" customFormat="true" ht="15" hidden="false" customHeight="true" outlineLevel="0" collapsed="false">
      <c r="B70" s="12" t="n">
        <v>4</v>
      </c>
      <c r="C70" s="32" t="s">
        <v>92</v>
      </c>
      <c r="D70" s="21" t="s">
        <v>93</v>
      </c>
      <c r="E70" s="33" t="s">
        <v>94</v>
      </c>
      <c r="F70" s="10" t="s">
        <v>13</v>
      </c>
    </row>
    <row r="71" s="24" customFormat="true" ht="15" hidden="false" customHeight="true" outlineLevel="0" collapsed="false">
      <c r="B71" s="31" t="n">
        <v>5</v>
      </c>
      <c r="C71" s="34" t="s">
        <v>19</v>
      </c>
      <c r="D71" s="35" t="s">
        <v>15</v>
      </c>
      <c r="E71" s="36" t="s">
        <v>12</v>
      </c>
      <c r="F71" s="35" t="s">
        <v>13</v>
      </c>
    </row>
    <row r="72" s="24" customFormat="true" ht="15.75" hidden="false" customHeight="false" outlineLevel="0" collapsed="false">
      <c r="B72" s="31" t="n">
        <v>6</v>
      </c>
      <c r="C72" s="12" t="s">
        <v>29</v>
      </c>
      <c r="D72" s="10" t="s">
        <v>15</v>
      </c>
      <c r="E72" s="9" t="s">
        <v>33</v>
      </c>
      <c r="F72" s="10" t="s">
        <v>13</v>
      </c>
      <c r="G72" s="0"/>
      <c r="H72" s="0"/>
    </row>
    <row r="73" customFormat="false" ht="15.75" hidden="false" customHeight="false" outlineLevel="0" collapsed="false">
      <c r="B73" s="12" t="n">
        <v>7</v>
      </c>
      <c r="C73" s="12" t="s">
        <v>34</v>
      </c>
      <c r="D73" s="10" t="s">
        <v>18</v>
      </c>
      <c r="E73" s="9" t="s">
        <v>33</v>
      </c>
      <c r="F73" s="10" t="s">
        <v>13</v>
      </c>
    </row>
    <row r="74" customFormat="false" ht="15.75" hidden="false" customHeight="false" outlineLevel="0" collapsed="false">
      <c r="B74" s="31" t="n">
        <v>8</v>
      </c>
      <c r="C74" s="12" t="s">
        <v>45</v>
      </c>
      <c r="D74" s="10" t="s">
        <v>15</v>
      </c>
      <c r="E74" s="10" t="s">
        <v>33</v>
      </c>
      <c r="F74" s="10" t="s">
        <v>13</v>
      </c>
    </row>
    <row r="75" customFormat="false" ht="15.75" hidden="false" customHeight="false" outlineLevel="0" collapsed="false">
      <c r="B75" s="31" t="n">
        <v>9</v>
      </c>
      <c r="C75" s="32" t="s">
        <v>80</v>
      </c>
      <c r="D75" s="21" t="s">
        <v>91</v>
      </c>
      <c r="E75" s="33" t="s">
        <v>53</v>
      </c>
      <c r="F75" s="8" t="s">
        <v>13</v>
      </c>
    </row>
    <row r="76" customFormat="false" ht="15.75" hidden="false" customHeight="false" outlineLevel="0" collapsed="false">
      <c r="B76" s="12" t="n">
        <v>10</v>
      </c>
      <c r="C76" s="12" t="s">
        <v>39</v>
      </c>
      <c r="D76" s="10" t="s">
        <v>95</v>
      </c>
      <c r="E76" s="9" t="s">
        <v>20</v>
      </c>
      <c r="F76" s="10" t="s">
        <v>13</v>
      </c>
    </row>
    <row r="77" customFormat="false" ht="15.75" hidden="false" customHeight="false" outlineLevel="0" collapsed="false">
      <c r="B77" s="31" t="n">
        <v>11</v>
      </c>
      <c r="C77" s="37" t="s">
        <v>96</v>
      </c>
      <c r="D77" s="38" t="s">
        <v>91</v>
      </c>
      <c r="E77" s="33" t="s">
        <v>60</v>
      </c>
      <c r="F77" s="8" t="s">
        <v>13</v>
      </c>
    </row>
    <row r="78" customFormat="false" ht="15.75" hidden="false" customHeight="false" outlineLevel="0" collapsed="false">
      <c r="B78" s="31" t="n">
        <v>12</v>
      </c>
      <c r="C78" s="12" t="s">
        <v>41</v>
      </c>
      <c r="D78" s="10" t="s">
        <v>31</v>
      </c>
      <c r="E78" s="9" t="s">
        <v>97</v>
      </c>
      <c r="F78" s="10" t="s">
        <v>13</v>
      </c>
    </row>
    <row r="79" customFormat="false" ht="15.75" hidden="false" customHeight="false" outlineLevel="0" collapsed="false">
      <c r="B79" s="12" t="n">
        <v>13</v>
      </c>
      <c r="C79" s="12" t="s">
        <v>42</v>
      </c>
      <c r="D79" s="10" t="s">
        <v>11</v>
      </c>
      <c r="E79" s="9" t="s">
        <v>43</v>
      </c>
      <c r="F79" s="10" t="s">
        <v>13</v>
      </c>
    </row>
    <row r="80" customFormat="false" ht="15.75" hidden="false" customHeight="false" outlineLevel="0" collapsed="false">
      <c r="B80" s="39" t="n">
        <v>14</v>
      </c>
      <c r="C80" s="12" t="s">
        <v>47</v>
      </c>
      <c r="D80" s="10" t="s">
        <v>11</v>
      </c>
      <c r="E80" s="9" t="s">
        <v>98</v>
      </c>
      <c r="F80" s="10" t="s">
        <v>13</v>
      </c>
    </row>
    <row r="81" customFormat="false" ht="15.75" hidden="false" customHeight="false" outlineLevel="0" collapsed="false">
      <c r="B81" s="31"/>
      <c r="C81" s="40" t="s">
        <v>48</v>
      </c>
      <c r="D81" s="41" t="s">
        <v>99</v>
      </c>
      <c r="E81" s="42"/>
      <c r="F81" s="8"/>
    </row>
    <row r="82" customFormat="false" ht="15.75" hidden="false" customHeight="false" outlineLevel="0" collapsed="false">
      <c r="B82" s="43" t="s">
        <v>100</v>
      </c>
      <c r="C82" s="43"/>
      <c r="D82" s="43"/>
      <c r="E82" s="43"/>
      <c r="F82" s="43"/>
    </row>
    <row r="83" customFormat="false" ht="15.75" hidden="false" customHeight="false" outlineLevel="0" collapsed="false">
      <c r="B83" s="31" t="n">
        <v>1</v>
      </c>
      <c r="C83" s="32" t="s">
        <v>101</v>
      </c>
      <c r="D83" s="21" t="s">
        <v>102</v>
      </c>
      <c r="E83" s="8" t="s">
        <v>60</v>
      </c>
      <c r="F83" s="10" t="s">
        <v>13</v>
      </c>
    </row>
    <row r="84" customFormat="false" ht="15.75" hidden="false" customHeight="false" outlineLevel="0" collapsed="false">
      <c r="B84" s="12" t="n">
        <v>2</v>
      </c>
      <c r="C84" s="12" t="s">
        <v>87</v>
      </c>
      <c r="D84" s="10" t="s">
        <v>103</v>
      </c>
      <c r="E84" s="10" t="s">
        <v>33</v>
      </c>
      <c r="F84" s="44" t="s">
        <v>13</v>
      </c>
    </row>
    <row r="85" customFormat="false" ht="15.75" hidden="false" customHeight="false" outlineLevel="0" collapsed="false">
      <c r="B85" s="31" t="n">
        <v>3</v>
      </c>
      <c r="C85" s="45" t="s">
        <v>89</v>
      </c>
      <c r="D85" s="46" t="s">
        <v>104</v>
      </c>
      <c r="E85" s="8" t="s">
        <v>67</v>
      </c>
      <c r="F85" s="10" t="s">
        <v>13</v>
      </c>
    </row>
    <row r="86" customFormat="false" ht="15.75" hidden="false" customHeight="false" outlineLevel="0" collapsed="false">
      <c r="B86" s="31" t="n">
        <v>4</v>
      </c>
      <c r="C86" s="45" t="s">
        <v>56</v>
      </c>
      <c r="D86" s="46" t="s">
        <v>105</v>
      </c>
      <c r="E86" s="8" t="s">
        <v>67</v>
      </c>
      <c r="F86" s="10" t="s">
        <v>13</v>
      </c>
    </row>
    <row r="87" customFormat="false" ht="15.75" hidden="false" customHeight="false" outlineLevel="0" collapsed="false">
      <c r="B87" s="12" t="n">
        <v>5</v>
      </c>
      <c r="C87" s="32" t="s">
        <v>58</v>
      </c>
      <c r="D87" s="21" t="s">
        <v>106</v>
      </c>
      <c r="E87" s="8" t="s">
        <v>67</v>
      </c>
      <c r="F87" s="10" t="s">
        <v>13</v>
      </c>
    </row>
    <row r="88" customFormat="false" ht="15.75" hidden="false" customHeight="false" outlineLevel="0" collapsed="false">
      <c r="B88" s="31" t="n">
        <v>6</v>
      </c>
      <c r="C88" s="12" t="s">
        <v>26</v>
      </c>
      <c r="D88" s="10" t="s">
        <v>107</v>
      </c>
      <c r="E88" s="10" t="s">
        <v>43</v>
      </c>
      <c r="F88" s="10" t="s">
        <v>13</v>
      </c>
    </row>
    <row r="89" customFormat="false" ht="15.75" hidden="false" customHeight="false" outlineLevel="0" collapsed="false">
      <c r="B89" s="31" t="n">
        <v>7</v>
      </c>
      <c r="C89" s="32" t="s">
        <v>62</v>
      </c>
      <c r="D89" s="21" t="s">
        <v>102</v>
      </c>
      <c r="E89" s="8" t="s">
        <v>60</v>
      </c>
      <c r="F89" s="10" t="s">
        <v>61</v>
      </c>
    </row>
    <row r="90" customFormat="false" ht="15.75" hidden="false" customHeight="false" outlineLevel="0" collapsed="false">
      <c r="B90" s="12" t="n">
        <v>8</v>
      </c>
      <c r="C90" s="12" t="s">
        <v>108</v>
      </c>
      <c r="D90" s="10" t="s">
        <v>107</v>
      </c>
      <c r="E90" s="8" t="s">
        <v>46</v>
      </c>
      <c r="F90" s="10" t="s">
        <v>13</v>
      </c>
    </row>
    <row r="91" customFormat="false" ht="15.75" hidden="false" customHeight="false" outlineLevel="0" collapsed="false">
      <c r="B91" s="31" t="n">
        <v>9</v>
      </c>
      <c r="C91" s="32" t="s">
        <v>109</v>
      </c>
      <c r="D91" s="21" t="s">
        <v>110</v>
      </c>
      <c r="E91" s="8" t="s">
        <v>60</v>
      </c>
      <c r="F91" s="10" t="s">
        <v>13</v>
      </c>
    </row>
    <row r="92" customFormat="false" ht="15.75" hidden="false" customHeight="false" outlineLevel="0" collapsed="false">
      <c r="B92" s="31" t="n">
        <v>10</v>
      </c>
      <c r="C92" s="45" t="s">
        <v>111</v>
      </c>
      <c r="D92" s="46" t="s">
        <v>110</v>
      </c>
      <c r="E92" s="8" t="s">
        <v>53</v>
      </c>
      <c r="F92" s="10" t="s">
        <v>13</v>
      </c>
    </row>
    <row r="93" customFormat="false" ht="15.75" hidden="false" customHeight="false" outlineLevel="0" collapsed="false">
      <c r="B93" s="12" t="n">
        <v>11</v>
      </c>
      <c r="C93" s="45" t="s">
        <v>92</v>
      </c>
      <c r="D93" s="46" t="s">
        <v>102</v>
      </c>
      <c r="E93" s="8" t="s">
        <v>67</v>
      </c>
      <c r="F93" s="10" t="s">
        <v>13</v>
      </c>
    </row>
    <row r="94" customFormat="false" ht="15.75" hidden="false" customHeight="false" outlineLevel="0" collapsed="false">
      <c r="B94" s="31" t="n">
        <v>12</v>
      </c>
      <c r="C94" s="45" t="s">
        <v>112</v>
      </c>
      <c r="D94" s="46" t="s">
        <v>110</v>
      </c>
      <c r="E94" s="8" t="s">
        <v>60</v>
      </c>
      <c r="F94" s="10" t="s">
        <v>13</v>
      </c>
    </row>
    <row r="95" customFormat="false" ht="15.75" hidden="false" customHeight="false" outlineLevel="0" collapsed="false">
      <c r="B95" s="31" t="n">
        <v>13</v>
      </c>
      <c r="C95" s="31" t="s">
        <v>21</v>
      </c>
      <c r="D95" s="47" t="s">
        <v>103</v>
      </c>
      <c r="E95" s="47" t="s">
        <v>113</v>
      </c>
      <c r="F95" s="47" t="s">
        <v>13</v>
      </c>
    </row>
    <row r="96" customFormat="false" ht="15.75" hidden="false" customHeight="false" outlineLevel="0" collapsed="false">
      <c r="B96" s="12" t="n">
        <v>14</v>
      </c>
      <c r="C96" s="32" t="s">
        <v>114</v>
      </c>
      <c r="D96" s="21" t="s">
        <v>110</v>
      </c>
      <c r="E96" s="8" t="s">
        <v>60</v>
      </c>
      <c r="F96" s="10" t="s">
        <v>13</v>
      </c>
    </row>
    <row r="97" customFormat="false" ht="15.75" hidden="false" customHeight="false" outlineLevel="0" collapsed="false">
      <c r="B97" s="39" t="n">
        <v>15</v>
      </c>
      <c r="C97" s="37" t="s">
        <v>115</v>
      </c>
      <c r="D97" s="38" t="s">
        <v>110</v>
      </c>
      <c r="E97" s="23" t="s">
        <v>60</v>
      </c>
      <c r="F97" s="48" t="s">
        <v>13</v>
      </c>
    </row>
    <row r="98" customFormat="false" ht="15.75" hidden="false" customHeight="false" outlineLevel="0" collapsed="false">
      <c r="B98" s="31" t="n">
        <v>16</v>
      </c>
      <c r="C98" s="49" t="s">
        <v>116</v>
      </c>
      <c r="D98" s="50" t="s">
        <v>110</v>
      </c>
      <c r="E98" s="50" t="s">
        <v>117</v>
      </c>
      <c r="F98" s="51" t="s">
        <v>13</v>
      </c>
    </row>
    <row r="99" customFormat="false" ht="15.75" hidden="false" customHeight="false" outlineLevel="0" collapsed="false">
      <c r="B99" s="52" t="n">
        <v>17</v>
      </c>
      <c r="C99" s="34" t="s">
        <v>118</v>
      </c>
      <c r="D99" s="35" t="s">
        <v>119</v>
      </c>
      <c r="E99" s="35" t="s">
        <v>12</v>
      </c>
      <c r="F99" s="53" t="s">
        <v>13</v>
      </c>
    </row>
    <row r="100" customFormat="false" ht="15.75" hidden="false" customHeight="false" outlineLevel="0" collapsed="false">
      <c r="B100" s="12" t="n">
        <v>18</v>
      </c>
      <c r="C100" s="32" t="s">
        <v>120</v>
      </c>
      <c r="D100" s="21" t="s">
        <v>121</v>
      </c>
      <c r="E100" s="8" t="s">
        <v>67</v>
      </c>
      <c r="F100" s="10" t="s">
        <v>13</v>
      </c>
    </row>
    <row r="101" customFormat="false" ht="15.75" hidden="false" customHeight="false" outlineLevel="0" collapsed="false">
      <c r="B101" s="31" t="n">
        <v>19</v>
      </c>
      <c r="C101" s="12" t="s">
        <v>122</v>
      </c>
      <c r="D101" s="10" t="s">
        <v>123</v>
      </c>
      <c r="E101" s="8" t="s">
        <v>124</v>
      </c>
      <c r="F101" s="10" t="s">
        <v>13</v>
      </c>
    </row>
    <row r="102" customFormat="false" ht="15.75" hidden="false" customHeight="false" outlineLevel="0" collapsed="false">
      <c r="B102" s="31" t="n">
        <v>20</v>
      </c>
      <c r="C102" s="32" t="s">
        <v>125</v>
      </c>
      <c r="D102" s="21" t="s">
        <v>102</v>
      </c>
      <c r="E102" s="8" t="s">
        <v>67</v>
      </c>
      <c r="F102" s="10" t="s">
        <v>13</v>
      </c>
    </row>
    <row r="103" customFormat="false" ht="15.75" hidden="false" customHeight="false" outlineLevel="0" collapsed="false">
      <c r="B103" s="12" t="n">
        <v>21</v>
      </c>
      <c r="C103" s="32" t="s">
        <v>126</v>
      </c>
      <c r="D103" s="21" t="s">
        <v>127</v>
      </c>
      <c r="E103" s="8" t="s">
        <v>60</v>
      </c>
      <c r="F103" s="10" t="s">
        <v>13</v>
      </c>
    </row>
    <row r="104" customFormat="false" ht="15.75" hidden="false" customHeight="false" outlineLevel="0" collapsed="false">
      <c r="B104" s="31" t="n">
        <v>22</v>
      </c>
      <c r="C104" s="32" t="s">
        <v>128</v>
      </c>
      <c r="D104" s="21" t="s">
        <v>129</v>
      </c>
      <c r="E104" s="8" t="s">
        <v>53</v>
      </c>
      <c r="F104" s="10" t="s">
        <v>13</v>
      </c>
    </row>
    <row r="105" customFormat="false" ht="15.75" hidden="false" customHeight="false" outlineLevel="0" collapsed="false">
      <c r="B105" s="31" t="n">
        <v>23</v>
      </c>
      <c r="C105" s="32" t="s">
        <v>130</v>
      </c>
      <c r="D105" s="21" t="s">
        <v>131</v>
      </c>
      <c r="E105" s="8" t="s">
        <v>53</v>
      </c>
      <c r="F105" s="10" t="s">
        <v>13</v>
      </c>
    </row>
    <row r="106" customFormat="false" ht="15.75" hidden="false" customHeight="false" outlineLevel="0" collapsed="false">
      <c r="B106" s="12" t="n">
        <v>24</v>
      </c>
      <c r="C106" s="32" t="s">
        <v>132</v>
      </c>
      <c r="D106" s="21" t="s">
        <v>131</v>
      </c>
      <c r="E106" s="8" t="s">
        <v>53</v>
      </c>
      <c r="F106" s="10" t="s">
        <v>13</v>
      </c>
    </row>
    <row r="107" customFormat="false" ht="15.75" hidden="false" customHeight="false" outlineLevel="0" collapsed="false">
      <c r="B107" s="31" t="n">
        <v>25</v>
      </c>
      <c r="C107" s="32" t="s">
        <v>133</v>
      </c>
      <c r="D107" s="21" t="s">
        <v>134</v>
      </c>
      <c r="E107" s="8" t="s">
        <v>53</v>
      </c>
      <c r="F107" s="10" t="s">
        <v>13</v>
      </c>
    </row>
    <row r="108" customFormat="false" ht="15.75" hidden="false" customHeight="false" outlineLevel="0" collapsed="false">
      <c r="B108" s="31" t="n">
        <v>26</v>
      </c>
      <c r="C108" s="32" t="s">
        <v>135</v>
      </c>
      <c r="D108" s="21" t="s">
        <v>102</v>
      </c>
      <c r="E108" s="8" t="s">
        <v>67</v>
      </c>
      <c r="F108" s="10" t="s">
        <v>13</v>
      </c>
    </row>
    <row r="109" customFormat="false" ht="15.75" hidden="false" customHeight="false" outlineLevel="0" collapsed="false">
      <c r="B109" s="12" t="n">
        <v>27</v>
      </c>
      <c r="C109" s="12" t="s">
        <v>41</v>
      </c>
      <c r="D109" s="10" t="s">
        <v>103</v>
      </c>
      <c r="E109" s="10" t="s">
        <v>12</v>
      </c>
      <c r="F109" s="10" t="s">
        <v>13</v>
      </c>
    </row>
    <row r="110" customFormat="false" ht="15.75" hidden="false" customHeight="false" outlineLevel="0" collapsed="false">
      <c r="B110" s="31" t="n">
        <v>28</v>
      </c>
      <c r="C110" s="12" t="s">
        <v>136</v>
      </c>
      <c r="D110" s="10" t="s">
        <v>137</v>
      </c>
      <c r="E110" s="10" t="s">
        <v>138</v>
      </c>
      <c r="F110" s="10" t="s">
        <v>13</v>
      </c>
    </row>
    <row r="111" customFormat="false" ht="15.75" hidden="false" customHeight="false" outlineLevel="0" collapsed="false">
      <c r="B111" s="31" t="n">
        <v>29</v>
      </c>
      <c r="C111" s="12" t="s">
        <v>47</v>
      </c>
      <c r="D111" s="10" t="s">
        <v>103</v>
      </c>
      <c r="E111" s="10" t="s">
        <v>33</v>
      </c>
      <c r="F111" s="44" t="s">
        <v>13</v>
      </c>
    </row>
    <row r="112" customFormat="false" ht="15.75" hidden="false" customHeight="false" outlineLevel="0" collapsed="false">
      <c r="B112" s="12" t="n">
        <v>30</v>
      </c>
      <c r="C112" s="31" t="s">
        <v>83</v>
      </c>
      <c r="D112" s="8" t="s">
        <v>139</v>
      </c>
      <c r="E112" s="8" t="s">
        <v>67</v>
      </c>
      <c r="F112" s="10" t="s">
        <v>13</v>
      </c>
    </row>
    <row r="113" customFormat="false" ht="15.75" hidden="false" customHeight="false" outlineLevel="0" collapsed="false">
      <c r="B113" s="31" t="n">
        <v>31</v>
      </c>
      <c r="C113" s="31" t="s">
        <v>44</v>
      </c>
      <c r="D113" s="8" t="s">
        <v>103</v>
      </c>
      <c r="E113" s="8" t="s">
        <v>46</v>
      </c>
      <c r="F113" s="10" t="s">
        <v>13</v>
      </c>
    </row>
    <row r="114" customFormat="false" ht="15.75" hidden="false" customHeight="false" outlineLevel="0" collapsed="false">
      <c r="B114" s="54"/>
      <c r="C114" s="40" t="s">
        <v>48</v>
      </c>
      <c r="D114" s="41" t="s">
        <v>140</v>
      </c>
      <c r="E114" s="55"/>
      <c r="F114" s="56"/>
    </row>
    <row r="115" customFormat="false" ht="15.75" hidden="false" customHeight="false" outlineLevel="0" collapsed="false">
      <c r="B115" s="19" t="s">
        <v>141</v>
      </c>
      <c r="C115" s="19"/>
      <c r="D115" s="19"/>
      <c r="E115" s="19"/>
      <c r="F115" s="19"/>
    </row>
    <row r="116" customFormat="false" ht="15.75" hidden="false" customHeight="false" outlineLevel="0" collapsed="false">
      <c r="B116" s="31" t="n">
        <v>1</v>
      </c>
      <c r="C116" s="32" t="s">
        <v>142</v>
      </c>
      <c r="D116" s="21" t="s">
        <v>143</v>
      </c>
      <c r="E116" s="8" t="s">
        <v>67</v>
      </c>
      <c r="F116" s="8" t="s">
        <v>13</v>
      </c>
    </row>
    <row r="117" customFormat="false" ht="15.75" hidden="false" customHeight="false" outlineLevel="0" collapsed="false">
      <c r="B117" s="57" t="n">
        <v>2</v>
      </c>
      <c r="C117" s="57" t="s">
        <v>144</v>
      </c>
      <c r="D117" s="47" t="s">
        <v>11</v>
      </c>
      <c r="E117" s="47" t="s">
        <v>113</v>
      </c>
      <c r="F117" s="47" t="s">
        <v>13</v>
      </c>
    </row>
    <row r="118" customFormat="false" ht="15.75" hidden="false" customHeight="false" outlineLevel="0" collapsed="false">
      <c r="B118" s="7" t="n">
        <v>3</v>
      </c>
      <c r="C118" s="14" t="s">
        <v>145</v>
      </c>
      <c r="D118" s="8" t="s">
        <v>91</v>
      </c>
      <c r="E118" s="8" t="s">
        <v>22</v>
      </c>
      <c r="F118" s="8" t="s">
        <v>13</v>
      </c>
    </row>
    <row r="119" customFormat="false" ht="15.75" hidden="false" customHeight="false" outlineLevel="0" collapsed="false">
      <c r="B119" s="31" t="n">
        <v>4</v>
      </c>
      <c r="C119" s="58" t="s">
        <v>146</v>
      </c>
      <c r="D119" s="47" t="s">
        <v>90</v>
      </c>
      <c r="E119" s="47" t="s">
        <v>22</v>
      </c>
      <c r="F119" s="47" t="s">
        <v>13</v>
      </c>
    </row>
    <row r="120" customFormat="false" ht="15.75" hidden="false" customHeight="false" outlineLevel="0" collapsed="false">
      <c r="B120" s="7" t="n">
        <v>5</v>
      </c>
      <c r="C120" s="14" t="s">
        <v>147</v>
      </c>
      <c r="D120" s="8" t="s">
        <v>15</v>
      </c>
      <c r="E120" s="8" t="s">
        <v>22</v>
      </c>
      <c r="F120" s="8" t="s">
        <v>13</v>
      </c>
    </row>
    <row r="121" customFormat="false" ht="15.75" hidden="false" customHeight="false" outlineLevel="0" collapsed="false">
      <c r="B121" s="57" t="n">
        <v>6</v>
      </c>
      <c r="C121" s="58" t="s">
        <v>148</v>
      </c>
      <c r="D121" s="47" t="s">
        <v>15</v>
      </c>
      <c r="E121" s="47" t="s">
        <v>22</v>
      </c>
      <c r="F121" s="47" t="s">
        <v>13</v>
      </c>
    </row>
    <row r="122" customFormat="false" ht="15.75" hidden="false" customHeight="false" outlineLevel="0" collapsed="false">
      <c r="B122" s="31" t="n">
        <v>7</v>
      </c>
      <c r="C122" s="14" t="s">
        <v>149</v>
      </c>
      <c r="D122" s="8" t="s">
        <v>18</v>
      </c>
      <c r="E122" s="8" t="s">
        <v>22</v>
      </c>
      <c r="F122" s="8" t="s">
        <v>13</v>
      </c>
    </row>
    <row r="123" customFormat="false" ht="15.75" hidden="false" customHeight="false" outlineLevel="0" collapsed="false">
      <c r="B123" s="57" t="n">
        <v>8</v>
      </c>
      <c r="C123" s="58" t="s">
        <v>150</v>
      </c>
      <c r="D123" s="47" t="s">
        <v>15</v>
      </c>
      <c r="E123" s="47" t="s">
        <v>22</v>
      </c>
      <c r="F123" s="47" t="s">
        <v>13</v>
      </c>
    </row>
    <row r="124" customFormat="false" ht="15.75" hidden="false" customHeight="false" outlineLevel="0" collapsed="false">
      <c r="B124" s="7" t="n">
        <v>9</v>
      </c>
      <c r="C124" s="14" t="s">
        <v>21</v>
      </c>
      <c r="D124" s="8" t="s">
        <v>15</v>
      </c>
      <c r="E124" s="8" t="s">
        <v>113</v>
      </c>
      <c r="F124" s="8" t="s">
        <v>13</v>
      </c>
    </row>
    <row r="125" customFormat="false" ht="15.75" hidden="false" customHeight="false" outlineLevel="0" collapsed="false">
      <c r="B125" s="31" t="n">
        <v>10</v>
      </c>
      <c r="C125" s="59" t="s">
        <v>70</v>
      </c>
      <c r="D125" s="60" t="s">
        <v>151</v>
      </c>
      <c r="E125" s="8" t="s">
        <v>67</v>
      </c>
      <c r="F125" s="8" t="s">
        <v>13</v>
      </c>
    </row>
    <row r="126" customFormat="false" ht="15.75" hidden="false" customHeight="false" outlineLevel="0" collapsed="false">
      <c r="B126" s="7" t="n">
        <v>11</v>
      </c>
      <c r="C126" s="20" t="s">
        <v>71</v>
      </c>
      <c r="D126" s="21" t="s">
        <v>152</v>
      </c>
      <c r="E126" s="8" t="s">
        <v>67</v>
      </c>
      <c r="F126" s="8" t="s">
        <v>13</v>
      </c>
    </row>
    <row r="127" customFormat="false" ht="15.75" hidden="false" customHeight="false" outlineLevel="0" collapsed="false">
      <c r="B127" s="57" t="n">
        <v>12</v>
      </c>
      <c r="C127" s="58" t="s">
        <v>153</v>
      </c>
      <c r="D127" s="47" t="s">
        <v>95</v>
      </c>
      <c r="E127" s="47" t="s">
        <v>113</v>
      </c>
      <c r="F127" s="47" t="s">
        <v>13</v>
      </c>
    </row>
    <row r="128" customFormat="false" ht="15.75" hidden="false" customHeight="false" outlineLevel="0" collapsed="false">
      <c r="B128" s="31" t="n">
        <v>13</v>
      </c>
      <c r="C128" s="20" t="s">
        <v>114</v>
      </c>
      <c r="D128" s="21" t="s">
        <v>151</v>
      </c>
      <c r="E128" s="8" t="s">
        <v>67</v>
      </c>
      <c r="F128" s="8" t="s">
        <v>13</v>
      </c>
    </row>
    <row r="129" customFormat="false" ht="15.75" hidden="false" customHeight="false" outlineLevel="0" collapsed="false">
      <c r="B129" s="57" t="n">
        <v>14</v>
      </c>
      <c r="C129" s="61" t="s">
        <v>115</v>
      </c>
      <c r="D129" s="60" t="s">
        <v>151</v>
      </c>
      <c r="E129" s="8" t="s">
        <v>67</v>
      </c>
      <c r="F129" s="8" t="s">
        <v>13</v>
      </c>
    </row>
    <row r="130" customFormat="false" ht="15.75" hidden="false" customHeight="false" outlineLevel="0" collapsed="false">
      <c r="B130" s="7" t="n">
        <v>15</v>
      </c>
      <c r="C130" s="14" t="s">
        <v>34</v>
      </c>
      <c r="D130" s="8" t="s">
        <v>18</v>
      </c>
      <c r="E130" s="8" t="s">
        <v>22</v>
      </c>
      <c r="F130" s="8" t="s">
        <v>13</v>
      </c>
    </row>
    <row r="131" customFormat="false" ht="15.75" hidden="false" customHeight="false" outlineLevel="0" collapsed="false">
      <c r="B131" s="31" t="n">
        <v>16</v>
      </c>
      <c r="C131" s="58" t="s">
        <v>118</v>
      </c>
      <c r="D131" s="47" t="s">
        <v>15</v>
      </c>
      <c r="E131" s="47" t="s">
        <v>22</v>
      </c>
      <c r="F131" s="47" t="s">
        <v>13</v>
      </c>
    </row>
    <row r="132" customFormat="false" ht="15.75" hidden="false" customHeight="false" outlineLevel="0" collapsed="false">
      <c r="B132" s="7" t="n">
        <v>17</v>
      </c>
      <c r="C132" s="14" t="s">
        <v>120</v>
      </c>
      <c r="D132" s="8" t="s">
        <v>15</v>
      </c>
      <c r="E132" s="8" t="s">
        <v>113</v>
      </c>
      <c r="F132" s="8" t="s">
        <v>154</v>
      </c>
    </row>
    <row r="133" customFormat="false" ht="15.75" hidden="false" customHeight="false" outlineLevel="0" collapsed="false">
      <c r="B133" s="57" t="n">
        <v>18</v>
      </c>
      <c r="C133" s="58" t="s">
        <v>122</v>
      </c>
      <c r="D133" s="47" t="s">
        <v>15</v>
      </c>
      <c r="E133" s="47" t="s">
        <v>113</v>
      </c>
      <c r="F133" s="47" t="s">
        <v>13</v>
      </c>
    </row>
    <row r="134" customFormat="false" ht="15.75" hidden="false" customHeight="false" outlineLevel="0" collapsed="false">
      <c r="B134" s="31" t="n">
        <v>19</v>
      </c>
      <c r="C134" s="14" t="s">
        <v>125</v>
      </c>
      <c r="D134" s="8" t="s">
        <v>15</v>
      </c>
      <c r="E134" s="8" t="s">
        <v>113</v>
      </c>
      <c r="F134" s="8" t="s">
        <v>13</v>
      </c>
    </row>
    <row r="135" customFormat="false" ht="15.75" hidden="false" customHeight="false" outlineLevel="0" collapsed="false">
      <c r="B135" s="57" t="n">
        <v>20</v>
      </c>
      <c r="C135" s="62" t="s">
        <v>126</v>
      </c>
      <c r="D135" s="47" t="s">
        <v>18</v>
      </c>
      <c r="E135" s="47" t="s">
        <v>113</v>
      </c>
      <c r="F135" s="47" t="s">
        <v>13</v>
      </c>
    </row>
    <row r="136" customFormat="false" ht="15.75" hidden="false" customHeight="false" outlineLevel="0" collapsed="false">
      <c r="B136" s="7" t="n">
        <v>21</v>
      </c>
      <c r="C136" s="31" t="s">
        <v>155</v>
      </c>
      <c r="D136" s="8" t="s">
        <v>156</v>
      </c>
      <c r="E136" s="8" t="s">
        <v>22</v>
      </c>
      <c r="F136" s="8" t="s">
        <v>13</v>
      </c>
    </row>
    <row r="137" customFormat="false" ht="15.75" hidden="false" customHeight="false" outlineLevel="0" collapsed="false">
      <c r="B137" s="31" t="n">
        <v>22</v>
      </c>
      <c r="C137" s="12" t="s">
        <v>128</v>
      </c>
      <c r="D137" s="10" t="s">
        <v>18</v>
      </c>
      <c r="E137" s="8" t="s">
        <v>124</v>
      </c>
      <c r="F137" s="10" t="s">
        <v>13</v>
      </c>
    </row>
    <row r="138" customFormat="false" ht="15.75" hidden="false" customHeight="false" outlineLevel="0" collapsed="false">
      <c r="B138" s="7" t="n">
        <v>23</v>
      </c>
      <c r="C138" s="20" t="s">
        <v>157</v>
      </c>
      <c r="D138" s="21" t="s">
        <v>158</v>
      </c>
      <c r="E138" s="8" t="s">
        <v>67</v>
      </c>
      <c r="F138" s="8" t="s">
        <v>13</v>
      </c>
    </row>
    <row r="139" customFormat="false" ht="15.75" hidden="false" customHeight="false" outlineLevel="0" collapsed="false">
      <c r="B139" s="57" t="n">
        <v>24</v>
      </c>
      <c r="C139" s="58" t="s">
        <v>159</v>
      </c>
      <c r="D139" s="47" t="s">
        <v>18</v>
      </c>
      <c r="E139" s="47" t="s">
        <v>22</v>
      </c>
      <c r="F139" s="47" t="s">
        <v>13</v>
      </c>
    </row>
    <row r="140" customFormat="false" ht="15.75" hidden="false" customHeight="false" outlineLevel="0" collapsed="false">
      <c r="B140" s="31" t="n">
        <v>25</v>
      </c>
      <c r="C140" s="31" t="s">
        <v>160</v>
      </c>
      <c r="D140" s="8" t="s">
        <v>18</v>
      </c>
      <c r="E140" s="8" t="s">
        <v>22</v>
      </c>
      <c r="F140" s="8" t="s">
        <v>13</v>
      </c>
    </row>
    <row r="141" customFormat="false" ht="15.75" hidden="false" customHeight="false" outlineLevel="0" collapsed="false">
      <c r="B141" s="57" t="n">
        <v>26</v>
      </c>
      <c r="C141" s="62" t="s">
        <v>161</v>
      </c>
      <c r="D141" s="47" t="s">
        <v>90</v>
      </c>
      <c r="E141" s="47" t="s">
        <v>113</v>
      </c>
      <c r="F141" s="47" t="s">
        <v>13</v>
      </c>
    </row>
    <row r="142" customFormat="false" ht="15.75" hidden="false" customHeight="false" outlineLevel="0" collapsed="false">
      <c r="B142" s="7" t="n">
        <v>27</v>
      </c>
      <c r="C142" s="31" t="s">
        <v>162</v>
      </c>
      <c r="D142" s="8" t="s">
        <v>18</v>
      </c>
      <c r="E142" s="8" t="s">
        <v>67</v>
      </c>
      <c r="F142" s="8" t="s">
        <v>13</v>
      </c>
    </row>
    <row r="143" customFormat="false" ht="15.75" hidden="false" customHeight="false" outlineLevel="0" collapsed="false">
      <c r="B143" s="57" t="n">
        <v>28</v>
      </c>
      <c r="C143" s="58" t="s">
        <v>163</v>
      </c>
      <c r="D143" s="47" t="s">
        <v>18</v>
      </c>
      <c r="E143" s="47" t="s">
        <v>22</v>
      </c>
      <c r="F143" s="47" t="s">
        <v>13</v>
      </c>
    </row>
    <row r="144" customFormat="false" ht="15.75" hidden="false" customHeight="false" outlineLevel="0" collapsed="false">
      <c r="B144" s="31" t="n">
        <v>29</v>
      </c>
      <c r="C144" s="20" t="s">
        <v>96</v>
      </c>
      <c r="D144" s="21" t="s">
        <v>151</v>
      </c>
      <c r="E144" s="8" t="s">
        <v>67</v>
      </c>
      <c r="F144" s="8" t="s">
        <v>13</v>
      </c>
    </row>
    <row r="145" customFormat="false" ht="15.75" hidden="false" customHeight="false" outlineLevel="0" collapsed="false">
      <c r="B145" s="57" t="n">
        <v>30</v>
      </c>
      <c r="C145" s="59" t="s">
        <v>164</v>
      </c>
      <c r="D145" s="60" t="s">
        <v>91</v>
      </c>
      <c r="E145" s="47" t="s">
        <v>67</v>
      </c>
      <c r="F145" s="47" t="s">
        <v>13</v>
      </c>
    </row>
    <row r="146" customFormat="false" ht="15.75" hidden="false" customHeight="false" outlineLevel="0" collapsed="false">
      <c r="B146" s="7" t="n">
        <v>31</v>
      </c>
      <c r="C146" s="31" t="s">
        <v>165</v>
      </c>
      <c r="D146" s="8" t="s">
        <v>15</v>
      </c>
      <c r="E146" s="8" t="s">
        <v>22</v>
      </c>
      <c r="F146" s="8" t="s">
        <v>13</v>
      </c>
    </row>
    <row r="147" customFormat="false" ht="15.75" hidden="false" customHeight="false" outlineLevel="0" collapsed="false">
      <c r="B147" s="31" t="n">
        <v>32</v>
      </c>
      <c r="C147" s="62" t="s">
        <v>166</v>
      </c>
      <c r="D147" s="47" t="s">
        <v>15</v>
      </c>
      <c r="E147" s="47" t="s">
        <v>22</v>
      </c>
      <c r="F147" s="47" t="s">
        <v>13</v>
      </c>
    </row>
    <row r="148" customFormat="false" ht="15.75" hidden="false" customHeight="false" outlineLevel="0" collapsed="false">
      <c r="B148" s="7" t="n">
        <v>33</v>
      </c>
      <c r="C148" s="32" t="s">
        <v>83</v>
      </c>
      <c r="D148" s="21" t="s">
        <v>139</v>
      </c>
      <c r="E148" s="8" t="s">
        <v>67</v>
      </c>
      <c r="F148" s="23" t="s">
        <v>13</v>
      </c>
    </row>
    <row r="149" customFormat="false" ht="15.75" hidden="false" customHeight="false" outlineLevel="0" collapsed="false">
      <c r="B149" s="31"/>
      <c r="C149" s="40" t="s">
        <v>48</v>
      </c>
      <c r="D149" s="41" t="s">
        <v>167</v>
      </c>
      <c r="E149" s="63"/>
      <c r="F149" s="8"/>
    </row>
    <row r="150" customFormat="false" ht="15.75" hidden="false" customHeight="false" outlineLevel="0" collapsed="false">
      <c r="B150" s="31"/>
      <c r="C150" s="19" t="s">
        <v>168</v>
      </c>
      <c r="D150" s="19"/>
      <c r="E150" s="19"/>
      <c r="F150" s="19"/>
    </row>
    <row r="151" customFormat="false" ht="15.75" hidden="false" customHeight="false" outlineLevel="0" collapsed="false">
      <c r="B151" s="12" t="n">
        <v>1</v>
      </c>
      <c r="C151" s="12" t="s">
        <v>27</v>
      </c>
      <c r="D151" s="10" t="s">
        <v>169</v>
      </c>
      <c r="E151" s="10" t="s">
        <v>170</v>
      </c>
      <c r="F151" s="10" t="s">
        <v>13</v>
      </c>
    </row>
    <row r="152" customFormat="false" ht="15.75" hidden="false" customHeight="false" outlineLevel="0" collapsed="false">
      <c r="B152" s="12" t="n">
        <v>2</v>
      </c>
      <c r="C152" s="12" t="s">
        <v>28</v>
      </c>
      <c r="D152" s="10" t="s">
        <v>171</v>
      </c>
      <c r="E152" s="10" t="s">
        <v>170</v>
      </c>
      <c r="F152" s="10" t="s">
        <v>13</v>
      </c>
    </row>
    <row r="153" customFormat="false" ht="15.75" hidden="false" customHeight="false" outlineLevel="0" collapsed="false">
      <c r="B153" s="12" t="n">
        <v>3</v>
      </c>
      <c r="C153" s="12" t="s">
        <v>172</v>
      </c>
      <c r="D153" s="10" t="s">
        <v>169</v>
      </c>
      <c r="E153" s="10" t="s">
        <v>33</v>
      </c>
      <c r="F153" s="10" t="s">
        <v>13</v>
      </c>
    </row>
    <row r="154" customFormat="false" ht="15.75" hidden="false" customHeight="false" outlineLevel="0" collapsed="false">
      <c r="B154" s="12" t="n">
        <v>4</v>
      </c>
      <c r="C154" s="12" t="s">
        <v>16</v>
      </c>
      <c r="D154" s="10" t="s">
        <v>169</v>
      </c>
      <c r="E154" s="10" t="s">
        <v>33</v>
      </c>
      <c r="F154" s="10" t="s">
        <v>13</v>
      </c>
    </row>
    <row r="155" customFormat="false" ht="15.75" hidden="false" customHeight="false" outlineLevel="0" collapsed="false">
      <c r="B155" s="12" t="n">
        <v>5</v>
      </c>
      <c r="C155" s="12" t="s">
        <v>17</v>
      </c>
      <c r="D155" s="10" t="s">
        <v>169</v>
      </c>
      <c r="E155" s="10" t="s">
        <v>33</v>
      </c>
      <c r="F155" s="10" t="s">
        <v>13</v>
      </c>
    </row>
    <row r="156" customFormat="false" ht="15.75" hidden="false" customHeight="false" outlineLevel="0" collapsed="false">
      <c r="B156" s="12" t="n">
        <v>6</v>
      </c>
      <c r="C156" s="12" t="s">
        <v>19</v>
      </c>
      <c r="D156" s="10" t="s">
        <v>169</v>
      </c>
      <c r="E156" s="10" t="s">
        <v>33</v>
      </c>
      <c r="F156" s="10" t="s">
        <v>13</v>
      </c>
    </row>
    <row r="157" customFormat="false" ht="15.75" hidden="false" customHeight="false" outlineLevel="0" collapsed="false">
      <c r="B157" s="12" t="n">
        <v>7</v>
      </c>
      <c r="C157" s="12" t="s">
        <v>21</v>
      </c>
      <c r="D157" s="10" t="s">
        <v>169</v>
      </c>
      <c r="E157" s="10" t="s">
        <v>33</v>
      </c>
      <c r="F157" s="10" t="s">
        <v>13</v>
      </c>
    </row>
    <row r="158" customFormat="false" ht="15.75" hidden="false" customHeight="false" outlineLevel="0" collapsed="false">
      <c r="B158" s="12" t="n">
        <v>8</v>
      </c>
      <c r="C158" s="12" t="s">
        <v>26</v>
      </c>
      <c r="D158" s="10" t="s">
        <v>171</v>
      </c>
      <c r="E158" s="10" t="s">
        <v>33</v>
      </c>
      <c r="F158" s="10" t="s">
        <v>13</v>
      </c>
    </row>
    <row r="159" customFormat="false" ht="15.75" hidden="false" customHeight="false" outlineLevel="0" collapsed="false">
      <c r="B159" s="12" t="n">
        <v>9</v>
      </c>
      <c r="C159" s="12" t="s">
        <v>73</v>
      </c>
      <c r="D159" s="10" t="s">
        <v>169</v>
      </c>
      <c r="E159" s="10" t="s">
        <v>170</v>
      </c>
      <c r="F159" s="10" t="s">
        <v>13</v>
      </c>
    </row>
    <row r="160" customFormat="false" ht="15.75" hidden="false" customHeight="false" outlineLevel="0" collapsed="false">
      <c r="B160" s="12" t="n">
        <v>10</v>
      </c>
      <c r="C160" s="12" t="s">
        <v>32</v>
      </c>
      <c r="D160" s="10" t="s">
        <v>169</v>
      </c>
      <c r="E160" s="10" t="s">
        <v>170</v>
      </c>
      <c r="F160" s="10" t="s">
        <v>13</v>
      </c>
    </row>
    <row r="161" customFormat="false" ht="15.75" hidden="false" customHeight="false" outlineLevel="0" collapsed="false">
      <c r="B161" s="12" t="n">
        <v>11</v>
      </c>
      <c r="C161" s="31" t="s">
        <v>45</v>
      </c>
      <c r="D161" s="8" t="s">
        <v>169</v>
      </c>
      <c r="E161" s="10" t="s">
        <v>170</v>
      </c>
      <c r="F161" s="10" t="s">
        <v>13</v>
      </c>
    </row>
    <row r="162" customFormat="false" ht="15.75" hidden="false" customHeight="false" outlineLevel="0" collapsed="false">
      <c r="B162" s="12" t="n">
        <v>12</v>
      </c>
      <c r="C162" s="12" t="s">
        <v>35</v>
      </c>
      <c r="D162" s="10" t="s">
        <v>171</v>
      </c>
      <c r="E162" s="10" t="s">
        <v>33</v>
      </c>
      <c r="F162" s="10" t="s">
        <v>13</v>
      </c>
    </row>
    <row r="163" customFormat="false" ht="15.75" hidden="false" customHeight="false" outlineLevel="0" collapsed="false">
      <c r="B163" s="12" t="n">
        <v>13</v>
      </c>
      <c r="C163" s="12" t="s">
        <v>36</v>
      </c>
      <c r="D163" s="10" t="s">
        <v>169</v>
      </c>
      <c r="E163" s="10" t="s">
        <v>12</v>
      </c>
      <c r="F163" s="10" t="s">
        <v>13</v>
      </c>
    </row>
    <row r="164" customFormat="false" ht="15.75" hidden="false" customHeight="false" outlineLevel="0" collapsed="false">
      <c r="B164" s="12" t="n">
        <v>14</v>
      </c>
      <c r="C164" s="12" t="s">
        <v>41</v>
      </c>
      <c r="D164" s="10" t="s">
        <v>169</v>
      </c>
      <c r="E164" s="10" t="s">
        <v>33</v>
      </c>
      <c r="F164" s="10" t="s">
        <v>13</v>
      </c>
    </row>
    <row r="165" customFormat="false" ht="15.75" hidden="false" customHeight="false" outlineLevel="0" collapsed="false">
      <c r="B165" s="12" t="n">
        <v>15</v>
      </c>
      <c r="C165" s="12" t="s">
        <v>47</v>
      </c>
      <c r="D165" s="10" t="s">
        <v>169</v>
      </c>
      <c r="E165" s="10" t="s">
        <v>33</v>
      </c>
      <c r="F165" s="10" t="s">
        <v>13</v>
      </c>
    </row>
    <row r="166" customFormat="false" ht="15.75" hidden="false" customHeight="false" outlineLevel="0" collapsed="false">
      <c r="B166" s="12" t="n">
        <v>16</v>
      </c>
      <c r="C166" s="12" t="s">
        <v>44</v>
      </c>
      <c r="D166" s="10" t="s">
        <v>169</v>
      </c>
      <c r="E166" s="10" t="s">
        <v>33</v>
      </c>
      <c r="F166" s="10" t="s">
        <v>13</v>
      </c>
    </row>
    <row r="167" customFormat="false" ht="15.75" hidden="false" customHeight="false" outlineLevel="0" collapsed="false">
      <c r="B167" s="12" t="n">
        <v>17</v>
      </c>
      <c r="C167" s="12" t="s">
        <v>38</v>
      </c>
      <c r="D167" s="10" t="s">
        <v>169</v>
      </c>
      <c r="E167" s="10" t="s">
        <v>170</v>
      </c>
      <c r="F167" s="10" t="s">
        <v>13</v>
      </c>
    </row>
    <row r="168" customFormat="false" ht="15.75" hidden="false" customHeight="false" outlineLevel="0" collapsed="false">
      <c r="B168" s="12" t="n">
        <v>18</v>
      </c>
      <c r="C168" s="31" t="s">
        <v>39</v>
      </c>
      <c r="D168" s="8" t="s">
        <v>169</v>
      </c>
      <c r="E168" s="8" t="s">
        <v>170</v>
      </c>
      <c r="F168" s="10" t="s">
        <v>13</v>
      </c>
    </row>
    <row r="169" customFormat="false" ht="15.75" hidden="false" customHeight="false" outlineLevel="0" collapsed="false">
      <c r="B169" s="12" t="n">
        <v>8</v>
      </c>
      <c r="C169" s="12" t="s">
        <v>40</v>
      </c>
      <c r="D169" s="10" t="s">
        <v>169</v>
      </c>
      <c r="E169" s="8" t="s">
        <v>170</v>
      </c>
      <c r="F169" s="10" t="s">
        <v>13</v>
      </c>
    </row>
    <row r="170" customFormat="false" ht="15.75" hidden="false" customHeight="false" outlineLevel="0" collapsed="false">
      <c r="B170" s="12"/>
      <c r="C170" s="40" t="s">
        <v>48</v>
      </c>
      <c r="D170" s="41" t="s">
        <v>173</v>
      </c>
      <c r="E170" s="8"/>
      <c r="F170" s="10"/>
    </row>
    <row r="171" customFormat="false" ht="15.75" hidden="false" customHeight="false" outlineLevel="0" collapsed="false">
      <c r="B171" s="19" t="s">
        <v>174</v>
      </c>
      <c r="C171" s="19"/>
      <c r="D171" s="19"/>
      <c r="E171" s="19"/>
      <c r="F171" s="19"/>
    </row>
    <row r="172" customFormat="false" ht="15.75" hidden="false" customHeight="false" outlineLevel="0" collapsed="false">
      <c r="B172" s="12" t="n">
        <v>1</v>
      </c>
      <c r="C172" s="12" t="s">
        <v>54</v>
      </c>
      <c r="D172" s="10" t="s">
        <v>175</v>
      </c>
      <c r="E172" s="9" t="s">
        <v>20</v>
      </c>
      <c r="F172" s="10" t="s">
        <v>13</v>
      </c>
    </row>
    <row r="173" customFormat="false" ht="15.75" hidden="false" customHeight="false" outlineLevel="0" collapsed="false">
      <c r="B173" s="12" t="n">
        <v>2</v>
      </c>
      <c r="C173" s="12" t="s">
        <v>176</v>
      </c>
      <c r="D173" s="10" t="s">
        <v>177</v>
      </c>
      <c r="E173" s="10" t="s">
        <v>178</v>
      </c>
      <c r="F173" s="44" t="s">
        <v>13</v>
      </c>
    </row>
    <row r="174" customFormat="false" ht="15.75" hidden="false" customHeight="false" outlineLevel="0" collapsed="false">
      <c r="B174" s="12" t="n">
        <v>3</v>
      </c>
      <c r="C174" s="12" t="s">
        <v>179</v>
      </c>
      <c r="D174" s="10" t="s">
        <v>180</v>
      </c>
      <c r="E174" s="10" t="s">
        <v>12</v>
      </c>
      <c r="F174" s="10" t="s">
        <v>13</v>
      </c>
    </row>
    <row r="175" customFormat="false" ht="15.75" hidden="false" customHeight="false" outlineLevel="0" collapsed="false">
      <c r="B175" s="12" t="n">
        <v>4</v>
      </c>
      <c r="C175" s="12" t="s">
        <v>181</v>
      </c>
      <c r="D175" s="10" t="s">
        <v>137</v>
      </c>
      <c r="E175" s="47" t="s">
        <v>182</v>
      </c>
      <c r="F175" s="10" t="s">
        <v>13</v>
      </c>
    </row>
    <row r="176" customFormat="false" ht="15.75" hidden="false" customHeight="false" outlineLevel="0" collapsed="false">
      <c r="B176" s="12" t="n">
        <v>5</v>
      </c>
      <c r="C176" s="12" t="s">
        <v>45</v>
      </c>
      <c r="D176" s="10" t="s">
        <v>183</v>
      </c>
      <c r="E176" s="10" t="s">
        <v>12</v>
      </c>
      <c r="F176" s="10" t="s">
        <v>13</v>
      </c>
    </row>
    <row r="177" customFormat="false" ht="15.75" hidden="false" customHeight="false" outlineLevel="0" collapsed="false">
      <c r="B177" s="12" t="n">
        <v>6</v>
      </c>
      <c r="C177" s="12" t="s">
        <v>184</v>
      </c>
      <c r="D177" s="10" t="s">
        <v>185</v>
      </c>
      <c r="E177" s="10" t="s">
        <v>97</v>
      </c>
      <c r="F177" s="10" t="s">
        <v>13</v>
      </c>
    </row>
    <row r="178" customFormat="false" ht="15.75" hidden="false" customHeight="false" outlineLevel="0" collapsed="false">
      <c r="B178" s="12" t="n">
        <v>7</v>
      </c>
      <c r="C178" s="12" t="s">
        <v>186</v>
      </c>
      <c r="D178" s="10" t="s">
        <v>187</v>
      </c>
      <c r="E178" s="8" t="s">
        <v>182</v>
      </c>
      <c r="F178" s="10" t="s">
        <v>13</v>
      </c>
    </row>
    <row r="179" customFormat="false" ht="15.75" hidden="false" customHeight="false" outlineLevel="0" collapsed="false">
      <c r="B179" s="12" t="n">
        <v>8</v>
      </c>
      <c r="C179" s="12" t="s">
        <v>35</v>
      </c>
      <c r="D179" s="10" t="s">
        <v>185</v>
      </c>
      <c r="E179" s="10" t="s">
        <v>12</v>
      </c>
      <c r="F179" s="10" t="s">
        <v>13</v>
      </c>
    </row>
    <row r="180" customFormat="false" ht="15.75" hidden="false" customHeight="false" outlineLevel="0" collapsed="false">
      <c r="B180" s="12" t="n">
        <v>9</v>
      </c>
      <c r="C180" s="12" t="s">
        <v>188</v>
      </c>
      <c r="D180" s="10" t="s">
        <v>189</v>
      </c>
      <c r="E180" s="8" t="s">
        <v>182</v>
      </c>
      <c r="F180" s="10" t="s">
        <v>13</v>
      </c>
    </row>
    <row r="181" customFormat="false" ht="15.75" hidden="false" customHeight="false" outlineLevel="0" collapsed="false">
      <c r="B181" s="12" t="n">
        <v>10</v>
      </c>
      <c r="C181" s="12" t="s">
        <v>159</v>
      </c>
      <c r="D181" s="10" t="s">
        <v>189</v>
      </c>
      <c r="E181" s="47" t="s">
        <v>182</v>
      </c>
      <c r="F181" s="10" t="s">
        <v>13</v>
      </c>
    </row>
    <row r="182" customFormat="false" ht="15.75" hidden="false" customHeight="false" outlineLevel="0" collapsed="false">
      <c r="B182" s="12" t="n">
        <v>11</v>
      </c>
      <c r="C182" s="12" t="s">
        <v>160</v>
      </c>
      <c r="D182" s="10" t="s">
        <v>189</v>
      </c>
      <c r="E182" s="8" t="s">
        <v>182</v>
      </c>
      <c r="F182" s="10" t="s">
        <v>13</v>
      </c>
    </row>
    <row r="183" customFormat="false" ht="15.75" hidden="false" customHeight="false" outlineLevel="0" collapsed="false">
      <c r="B183" s="12" t="n">
        <v>12</v>
      </c>
      <c r="C183" s="12" t="s">
        <v>190</v>
      </c>
      <c r="D183" s="10" t="s">
        <v>180</v>
      </c>
      <c r="E183" s="47" t="s">
        <v>182</v>
      </c>
      <c r="F183" s="10" t="s">
        <v>13</v>
      </c>
    </row>
    <row r="184" customFormat="false" ht="15.75" hidden="false" customHeight="false" outlineLevel="0" collapsed="false">
      <c r="B184" s="12" t="n">
        <v>13</v>
      </c>
      <c r="C184" s="12" t="s">
        <v>41</v>
      </c>
      <c r="D184" s="10" t="s">
        <v>177</v>
      </c>
      <c r="E184" s="10" t="s">
        <v>178</v>
      </c>
      <c r="F184" s="44" t="s">
        <v>13</v>
      </c>
    </row>
    <row r="185" customFormat="false" ht="15.75" hidden="false" customHeight="false" outlineLevel="0" collapsed="false">
      <c r="B185" s="12" t="n">
        <v>14</v>
      </c>
      <c r="C185" s="12" t="s">
        <v>136</v>
      </c>
      <c r="D185" s="10" t="s">
        <v>137</v>
      </c>
      <c r="E185" s="10" t="s">
        <v>12</v>
      </c>
      <c r="F185" s="10" t="s">
        <v>13</v>
      </c>
    </row>
    <row r="186" customFormat="false" ht="15.75" hidden="false" customHeight="false" outlineLevel="0" collapsed="false">
      <c r="B186" s="12" t="n">
        <v>15</v>
      </c>
      <c r="C186" s="12" t="s">
        <v>47</v>
      </c>
      <c r="D186" s="10" t="s">
        <v>177</v>
      </c>
      <c r="E186" s="10" t="s">
        <v>178</v>
      </c>
      <c r="F186" s="44" t="s">
        <v>13</v>
      </c>
    </row>
    <row r="187" customFormat="false" ht="15.75" hidden="false" customHeight="false" outlineLevel="0" collapsed="false">
      <c r="B187" s="12" t="n">
        <v>16</v>
      </c>
      <c r="C187" s="12" t="s">
        <v>191</v>
      </c>
      <c r="D187" s="10" t="s">
        <v>185</v>
      </c>
      <c r="E187" s="47" t="s">
        <v>182</v>
      </c>
      <c r="F187" s="10" t="s">
        <v>13</v>
      </c>
    </row>
    <row r="188" customFormat="false" ht="15.75" hidden="false" customHeight="false" outlineLevel="0" collapsed="false">
      <c r="B188" s="12"/>
      <c r="C188" s="40" t="s">
        <v>48</v>
      </c>
      <c r="D188" s="41" t="s">
        <v>192</v>
      </c>
      <c r="E188" s="8"/>
      <c r="F188" s="10"/>
    </row>
    <row r="189" customFormat="false" ht="15.75" hidden="false" customHeight="false" outlineLevel="0" collapsed="false">
      <c r="B189" s="19" t="s">
        <v>193</v>
      </c>
      <c r="C189" s="19"/>
      <c r="D189" s="19"/>
      <c r="E189" s="19"/>
      <c r="F189" s="19"/>
    </row>
    <row r="190" customFormat="false" ht="15.75" hidden="false" customHeight="false" outlineLevel="0" collapsed="false">
      <c r="B190" s="31" t="n">
        <v>1</v>
      </c>
      <c r="C190" s="31" t="s">
        <v>194</v>
      </c>
      <c r="D190" s="8" t="n">
        <v>4</v>
      </c>
      <c r="E190" s="64" t="s">
        <v>195</v>
      </c>
      <c r="F190" s="10" t="s">
        <v>13</v>
      </c>
    </row>
    <row r="191" customFormat="false" ht="15.75" hidden="false" customHeight="false" outlineLevel="0" collapsed="false">
      <c r="B191" s="31" t="n">
        <v>2</v>
      </c>
      <c r="C191" s="31" t="s">
        <v>196</v>
      </c>
      <c r="D191" s="8" t="n">
        <v>1</v>
      </c>
      <c r="E191" s="64" t="s">
        <v>197</v>
      </c>
      <c r="F191" s="10" t="s">
        <v>154</v>
      </c>
    </row>
    <row r="192" customFormat="false" ht="15.75" hidden="false" customHeight="false" outlineLevel="0" collapsed="false">
      <c r="B192" s="31" t="n">
        <v>3</v>
      </c>
      <c r="C192" s="31" t="s">
        <v>198</v>
      </c>
      <c r="D192" s="8" t="n">
        <v>5</v>
      </c>
      <c r="E192" s="64" t="s">
        <v>199</v>
      </c>
      <c r="F192" s="8" t="s">
        <v>13</v>
      </c>
    </row>
    <row r="193" customFormat="false" ht="15.75" hidden="false" customHeight="false" outlineLevel="0" collapsed="false">
      <c r="B193" s="31" t="n">
        <v>4</v>
      </c>
      <c r="C193" s="31" t="s">
        <v>23</v>
      </c>
      <c r="D193" s="8" t="n">
        <v>9</v>
      </c>
      <c r="E193" s="64" t="s">
        <v>199</v>
      </c>
      <c r="F193" s="8" t="s">
        <v>13</v>
      </c>
    </row>
    <row r="194" customFormat="false" ht="15.75" hidden="false" customHeight="false" outlineLevel="0" collapsed="false">
      <c r="B194" s="31" t="n">
        <v>5</v>
      </c>
      <c r="C194" s="31" t="s">
        <v>58</v>
      </c>
      <c r="D194" s="8" t="n">
        <v>4</v>
      </c>
      <c r="E194" s="64" t="s">
        <v>199</v>
      </c>
      <c r="F194" s="8" t="s">
        <v>13</v>
      </c>
    </row>
    <row r="195" customFormat="false" ht="15.75" hidden="false" customHeight="false" outlineLevel="0" collapsed="false">
      <c r="B195" s="31" t="n">
        <v>6</v>
      </c>
      <c r="C195" s="31" t="s">
        <v>200</v>
      </c>
      <c r="D195" s="8" t="n">
        <v>11</v>
      </c>
      <c r="E195" s="64" t="s">
        <v>197</v>
      </c>
      <c r="F195" s="8" t="s">
        <v>13</v>
      </c>
    </row>
    <row r="196" customFormat="false" ht="15.75" hidden="false" customHeight="false" outlineLevel="0" collapsed="false">
      <c r="B196" s="31" t="n">
        <v>7</v>
      </c>
      <c r="C196" s="31" t="s">
        <v>201</v>
      </c>
      <c r="D196" s="8" t="n">
        <v>7</v>
      </c>
      <c r="E196" s="64" t="s">
        <v>197</v>
      </c>
      <c r="F196" s="8" t="s">
        <v>13</v>
      </c>
    </row>
    <row r="197" customFormat="false" ht="15.75" hidden="false" customHeight="false" outlineLevel="0" collapsed="false">
      <c r="B197" s="31" t="n">
        <v>8</v>
      </c>
      <c r="C197" s="31" t="s">
        <v>202</v>
      </c>
      <c r="D197" s="8" t="n">
        <v>7</v>
      </c>
      <c r="E197" s="64" t="s">
        <v>197</v>
      </c>
      <c r="F197" s="8" t="s">
        <v>13</v>
      </c>
    </row>
    <row r="198" customFormat="false" ht="15.75" hidden="false" customHeight="false" outlineLevel="0" collapsed="false">
      <c r="B198" s="31" t="n">
        <v>9</v>
      </c>
      <c r="C198" s="31" t="s">
        <v>172</v>
      </c>
      <c r="D198" s="8" t="n">
        <v>5</v>
      </c>
      <c r="E198" s="64" t="s">
        <v>113</v>
      </c>
      <c r="F198" s="8" t="s">
        <v>154</v>
      </c>
    </row>
    <row r="199" customFormat="false" ht="15.75" hidden="false" customHeight="false" outlineLevel="0" collapsed="false">
      <c r="B199" s="31" t="n">
        <v>10</v>
      </c>
      <c r="C199" s="31" t="s">
        <v>203</v>
      </c>
      <c r="D199" s="8" t="n">
        <v>4</v>
      </c>
      <c r="E199" s="64" t="s">
        <v>113</v>
      </c>
      <c r="F199" s="8" t="s">
        <v>13</v>
      </c>
    </row>
    <row r="200" customFormat="false" ht="15.75" hidden="false" customHeight="false" outlineLevel="0" collapsed="false">
      <c r="B200" s="31" t="n">
        <v>11</v>
      </c>
      <c r="C200" s="31" t="s">
        <v>17</v>
      </c>
      <c r="D200" s="8" t="n">
        <v>2</v>
      </c>
      <c r="E200" s="64" t="s">
        <v>197</v>
      </c>
      <c r="F200" s="8" t="s">
        <v>13</v>
      </c>
    </row>
    <row r="201" customFormat="false" ht="15.75" hidden="false" customHeight="false" outlineLevel="0" collapsed="false">
      <c r="B201" s="31" t="n">
        <v>12</v>
      </c>
      <c r="C201" s="31" t="s">
        <v>204</v>
      </c>
      <c r="D201" s="8" t="n">
        <v>3</v>
      </c>
      <c r="E201" s="64" t="s">
        <v>197</v>
      </c>
      <c r="F201" s="8" t="s">
        <v>154</v>
      </c>
    </row>
    <row r="202" customFormat="false" ht="15.75" hidden="false" customHeight="false" outlineLevel="0" collapsed="false">
      <c r="B202" s="31" t="n">
        <v>13</v>
      </c>
      <c r="C202" s="12" t="s">
        <v>205</v>
      </c>
      <c r="D202" s="10" t="n">
        <v>1</v>
      </c>
      <c r="E202" s="64" t="s">
        <v>197</v>
      </c>
      <c r="F202" s="8" t="s">
        <v>13</v>
      </c>
    </row>
    <row r="203" customFormat="false" ht="15.75" hidden="false" customHeight="false" outlineLevel="0" collapsed="false">
      <c r="B203" s="31" t="n">
        <v>14</v>
      </c>
      <c r="C203" s="31" t="s">
        <v>206</v>
      </c>
      <c r="D203" s="8" t="n">
        <v>13</v>
      </c>
      <c r="E203" s="64" t="s">
        <v>199</v>
      </c>
      <c r="F203" s="8" t="s">
        <v>13</v>
      </c>
    </row>
    <row r="204" customFormat="false" ht="15.75" hidden="false" customHeight="false" outlineLevel="0" collapsed="false">
      <c r="B204" s="31" t="n">
        <v>15</v>
      </c>
      <c r="C204" s="31" t="s">
        <v>73</v>
      </c>
      <c r="D204" s="8" t="n">
        <v>5</v>
      </c>
      <c r="E204" s="64" t="s">
        <v>197</v>
      </c>
      <c r="F204" s="8" t="s">
        <v>154</v>
      </c>
    </row>
    <row r="205" customFormat="false" ht="15.75" hidden="false" customHeight="false" outlineLevel="0" collapsed="false">
      <c r="B205" s="31" t="n">
        <v>16</v>
      </c>
      <c r="C205" s="31" t="s">
        <v>32</v>
      </c>
      <c r="D205" s="8" t="n">
        <v>4</v>
      </c>
      <c r="E205" s="64" t="s">
        <v>113</v>
      </c>
      <c r="F205" s="8" t="s">
        <v>13</v>
      </c>
    </row>
    <row r="206" customFormat="false" ht="15.75" hidden="false" customHeight="false" outlineLevel="0" collapsed="false">
      <c r="B206" s="31" t="n">
        <v>17</v>
      </c>
      <c r="C206" s="31" t="s">
        <v>207</v>
      </c>
      <c r="D206" s="8" t="n">
        <v>7</v>
      </c>
      <c r="E206" s="64" t="s">
        <v>197</v>
      </c>
      <c r="F206" s="8" t="s">
        <v>13</v>
      </c>
    </row>
    <row r="207" customFormat="false" ht="15.75" hidden="false" customHeight="false" outlineLevel="0" collapsed="false">
      <c r="B207" s="31" t="n">
        <v>18</v>
      </c>
      <c r="C207" s="31" t="s">
        <v>208</v>
      </c>
      <c r="D207" s="8" t="n">
        <v>8</v>
      </c>
      <c r="E207" s="64" t="s">
        <v>113</v>
      </c>
      <c r="F207" s="8" t="s">
        <v>154</v>
      </c>
    </row>
    <row r="208" customFormat="false" ht="15.75" hidden="false" customHeight="false" outlineLevel="0" collapsed="false">
      <c r="B208" s="31" t="n">
        <v>19</v>
      </c>
      <c r="C208" s="31" t="s">
        <v>118</v>
      </c>
      <c r="D208" s="8" t="n">
        <v>7</v>
      </c>
      <c r="E208" s="64" t="s">
        <v>113</v>
      </c>
      <c r="F208" s="8" t="s">
        <v>154</v>
      </c>
    </row>
    <row r="209" customFormat="false" ht="15.75" hidden="false" customHeight="false" outlineLevel="0" collapsed="false">
      <c r="B209" s="31" t="n">
        <v>20</v>
      </c>
      <c r="C209" s="31" t="s">
        <v>209</v>
      </c>
      <c r="D209" s="8" t="n">
        <v>9</v>
      </c>
      <c r="E209" s="64" t="s">
        <v>113</v>
      </c>
      <c r="F209" s="8" t="s">
        <v>154</v>
      </c>
    </row>
    <row r="210" customFormat="false" ht="15.75" hidden="false" customHeight="false" outlineLevel="0" collapsed="false">
      <c r="B210" s="31" t="n">
        <v>21</v>
      </c>
      <c r="C210" s="31" t="s">
        <v>210</v>
      </c>
      <c r="D210" s="8" t="n">
        <v>6</v>
      </c>
      <c r="E210" s="64" t="s">
        <v>113</v>
      </c>
      <c r="F210" s="8" t="s">
        <v>154</v>
      </c>
    </row>
    <row r="211" customFormat="false" ht="15.75" hidden="false" customHeight="false" outlineLevel="0" collapsed="false">
      <c r="B211" s="31" t="n">
        <v>22</v>
      </c>
      <c r="C211" s="31" t="s">
        <v>45</v>
      </c>
      <c r="D211" s="8" t="n">
        <v>2</v>
      </c>
      <c r="E211" s="64" t="s">
        <v>197</v>
      </c>
      <c r="F211" s="8" t="s">
        <v>13</v>
      </c>
    </row>
    <row r="212" customFormat="false" ht="15.75" hidden="false" customHeight="false" outlineLevel="0" collapsed="false">
      <c r="B212" s="31" t="n">
        <v>23</v>
      </c>
      <c r="C212" s="31" t="s">
        <v>184</v>
      </c>
      <c r="D212" s="8" t="n">
        <v>8</v>
      </c>
      <c r="E212" s="64" t="s">
        <v>113</v>
      </c>
      <c r="F212" s="8" t="s">
        <v>154</v>
      </c>
    </row>
    <row r="213" customFormat="false" ht="15.75" hidden="false" customHeight="false" outlineLevel="0" collapsed="false">
      <c r="B213" s="31" t="n">
        <v>24</v>
      </c>
      <c r="C213" s="65" t="s">
        <v>77</v>
      </c>
      <c r="D213" s="66" t="n">
        <v>8</v>
      </c>
      <c r="E213" s="64" t="s">
        <v>197</v>
      </c>
      <c r="F213" s="8" t="s">
        <v>154</v>
      </c>
    </row>
    <row r="214" customFormat="false" ht="15.75" hidden="false" customHeight="false" outlineLevel="0" collapsed="false">
      <c r="B214" s="31" t="n">
        <v>25</v>
      </c>
      <c r="C214" s="65" t="s">
        <v>211</v>
      </c>
      <c r="D214" s="67" t="n">
        <v>8</v>
      </c>
      <c r="E214" s="64" t="s">
        <v>197</v>
      </c>
      <c r="F214" s="8" t="s">
        <v>154</v>
      </c>
    </row>
    <row r="215" customFormat="false" ht="15.75" hidden="false" customHeight="false" outlineLevel="0" collapsed="false">
      <c r="B215" s="31" t="n">
        <v>26</v>
      </c>
      <c r="C215" s="65" t="s">
        <v>212</v>
      </c>
      <c r="D215" s="67" t="n">
        <v>5</v>
      </c>
      <c r="E215" s="64" t="s">
        <v>213</v>
      </c>
      <c r="F215" s="8" t="s">
        <v>154</v>
      </c>
    </row>
    <row r="216" customFormat="false" ht="15.75" hidden="false" customHeight="false" outlineLevel="0" collapsed="false">
      <c r="B216" s="31" t="n">
        <v>27</v>
      </c>
      <c r="C216" s="65" t="s">
        <v>214</v>
      </c>
      <c r="D216" s="67" t="n">
        <v>5</v>
      </c>
      <c r="E216" s="64" t="s">
        <v>213</v>
      </c>
      <c r="F216" s="8" t="s">
        <v>13</v>
      </c>
    </row>
    <row r="217" customFormat="false" ht="15.75" hidden="false" customHeight="false" outlineLevel="0" collapsed="false">
      <c r="B217" s="31" t="n">
        <v>28</v>
      </c>
      <c r="C217" s="31" t="s">
        <v>133</v>
      </c>
      <c r="D217" s="8" t="n">
        <v>3</v>
      </c>
      <c r="E217" s="64" t="s">
        <v>113</v>
      </c>
      <c r="F217" s="8" t="s">
        <v>154</v>
      </c>
    </row>
    <row r="218" customFormat="false" ht="15.75" hidden="false" customHeight="false" outlineLevel="0" collapsed="false">
      <c r="B218" s="31" t="n">
        <v>29</v>
      </c>
      <c r="C218" s="31" t="s">
        <v>215</v>
      </c>
      <c r="D218" s="8" t="n">
        <v>3</v>
      </c>
      <c r="E218" s="64" t="s">
        <v>113</v>
      </c>
      <c r="F218" s="8" t="s">
        <v>154</v>
      </c>
    </row>
    <row r="219" customFormat="false" ht="15.75" hidden="false" customHeight="false" outlineLevel="0" collapsed="false">
      <c r="B219" s="31" t="n">
        <v>30</v>
      </c>
      <c r="C219" s="31" t="s">
        <v>216</v>
      </c>
      <c r="D219" s="8" t="n">
        <v>5</v>
      </c>
      <c r="E219" s="64" t="s">
        <v>199</v>
      </c>
      <c r="F219" s="8" t="s">
        <v>154</v>
      </c>
    </row>
    <row r="220" customFormat="false" ht="15.75" hidden="false" customHeight="false" outlineLevel="0" collapsed="false">
      <c r="B220" s="31" t="n">
        <v>31</v>
      </c>
      <c r="C220" s="31" t="s">
        <v>42</v>
      </c>
      <c r="D220" s="8" t="n">
        <v>6</v>
      </c>
      <c r="E220" s="64" t="s">
        <v>213</v>
      </c>
      <c r="F220" s="8" t="s">
        <v>13</v>
      </c>
    </row>
    <row r="221" customFormat="false" ht="15.75" hidden="false" customHeight="false" outlineLevel="0" collapsed="false">
      <c r="B221" s="31" t="n">
        <v>32</v>
      </c>
      <c r="C221" s="31" t="s">
        <v>217</v>
      </c>
      <c r="D221" s="8" t="n">
        <v>3</v>
      </c>
      <c r="E221" s="64" t="s">
        <v>213</v>
      </c>
      <c r="F221" s="8" t="s">
        <v>154</v>
      </c>
    </row>
    <row r="222" customFormat="false" ht="15.75" hidden="false" customHeight="false" outlineLevel="0" collapsed="false">
      <c r="B222" s="68"/>
      <c r="C222" s="40" t="s">
        <v>48</v>
      </c>
      <c r="D222" s="41" t="s">
        <v>218</v>
      </c>
      <c r="E222" s="64"/>
      <c r="F222" s="8"/>
    </row>
    <row r="223" customFormat="false" ht="15.75" hidden="false" customHeight="false" outlineLevel="0" collapsed="false">
      <c r="B223" s="68"/>
      <c r="C223" s="69"/>
      <c r="D223" s="70" t="s">
        <v>219</v>
      </c>
      <c r="E223" s="71"/>
      <c r="F223" s="72"/>
    </row>
    <row r="224" customFormat="false" ht="15.75" hidden="false" customHeight="false" outlineLevel="0" collapsed="false">
      <c r="B224" s="31" t="n">
        <v>1</v>
      </c>
      <c r="C224" s="31" t="s">
        <v>220</v>
      </c>
      <c r="D224" s="8" t="n">
        <v>1</v>
      </c>
      <c r="E224" s="64" t="s">
        <v>221</v>
      </c>
      <c r="F224" s="8" t="s">
        <v>13</v>
      </c>
    </row>
    <row r="225" customFormat="false" ht="15.75" hidden="false" customHeight="false" outlineLevel="0" collapsed="false">
      <c r="B225" s="31" t="n">
        <v>2</v>
      </c>
      <c r="C225" s="31" t="s">
        <v>222</v>
      </c>
      <c r="D225" s="8" t="n">
        <v>2</v>
      </c>
      <c r="E225" s="64" t="s">
        <v>221</v>
      </c>
      <c r="F225" s="8" t="s">
        <v>13</v>
      </c>
    </row>
    <row r="226" customFormat="false" ht="15.75" hidden="false" customHeight="false" outlineLevel="0" collapsed="false">
      <c r="B226" s="31" t="n">
        <v>3</v>
      </c>
      <c r="C226" s="31" t="s">
        <v>223</v>
      </c>
      <c r="D226" s="8" t="n">
        <v>1</v>
      </c>
      <c r="E226" s="64" t="s">
        <v>221</v>
      </c>
      <c r="F226" s="8" t="s">
        <v>13</v>
      </c>
    </row>
    <row r="227" customFormat="false" ht="15.75" hidden="false" customHeight="false" outlineLevel="0" collapsed="false">
      <c r="B227" s="31" t="n">
        <v>4</v>
      </c>
      <c r="C227" s="31" t="s">
        <v>224</v>
      </c>
      <c r="D227" s="8" t="n">
        <v>5</v>
      </c>
      <c r="E227" s="64" t="s">
        <v>221</v>
      </c>
      <c r="F227" s="8" t="s">
        <v>13</v>
      </c>
    </row>
    <row r="228" customFormat="false" ht="15.75" hidden="false" customHeight="false" outlineLevel="0" collapsed="false">
      <c r="B228" s="31" t="n">
        <v>5</v>
      </c>
      <c r="C228" s="31" t="s">
        <v>225</v>
      </c>
      <c r="D228" s="8" t="n">
        <v>1</v>
      </c>
      <c r="E228" s="64" t="s">
        <v>221</v>
      </c>
      <c r="F228" s="8" t="s">
        <v>13</v>
      </c>
    </row>
    <row r="229" customFormat="false" ht="15.75" hidden="false" customHeight="false" outlineLevel="0" collapsed="false">
      <c r="B229" s="31" t="n">
        <v>6</v>
      </c>
      <c r="C229" s="31" t="s">
        <v>226</v>
      </c>
      <c r="D229" s="8" t="n">
        <v>2</v>
      </c>
      <c r="E229" s="64" t="s">
        <v>221</v>
      </c>
      <c r="F229" s="8" t="s">
        <v>13</v>
      </c>
    </row>
    <row r="230" customFormat="false" ht="15.75" hidden="false" customHeight="false" outlineLevel="0" collapsed="false">
      <c r="B230" s="31" t="n">
        <v>7</v>
      </c>
      <c r="C230" s="31" t="s">
        <v>63</v>
      </c>
      <c r="D230" s="8" t="n">
        <v>4</v>
      </c>
      <c r="E230" s="64" t="s">
        <v>221</v>
      </c>
      <c r="F230" s="8" t="s">
        <v>13</v>
      </c>
    </row>
    <row r="231" customFormat="false" ht="15.75" hidden="false" customHeight="false" outlineLevel="0" collapsed="false">
      <c r="B231" s="31" t="n">
        <v>8</v>
      </c>
      <c r="C231" s="31" t="s">
        <v>227</v>
      </c>
      <c r="D231" s="8" t="n">
        <v>1</v>
      </c>
      <c r="E231" s="64" t="s">
        <v>228</v>
      </c>
      <c r="F231" s="8" t="s">
        <v>13</v>
      </c>
    </row>
    <row r="232" customFormat="false" ht="15.75" hidden="false" customHeight="false" outlineLevel="0" collapsed="false">
      <c r="B232" s="31" t="n">
        <v>9</v>
      </c>
      <c r="C232" s="31" t="s">
        <v>229</v>
      </c>
      <c r="D232" s="8" t="n">
        <v>1</v>
      </c>
      <c r="E232" s="64" t="s">
        <v>228</v>
      </c>
      <c r="F232" s="8" t="s">
        <v>13</v>
      </c>
    </row>
    <row r="233" customFormat="false" ht="15.75" hidden="false" customHeight="false" outlineLevel="0" collapsed="false">
      <c r="B233" s="31" t="n">
        <v>10</v>
      </c>
      <c r="C233" s="31" t="s">
        <v>208</v>
      </c>
      <c r="D233" s="8" t="n">
        <v>3</v>
      </c>
      <c r="E233" s="64" t="s">
        <v>228</v>
      </c>
      <c r="F233" s="8" t="s">
        <v>13</v>
      </c>
    </row>
    <row r="234" customFormat="false" ht="15.75" hidden="false" customHeight="false" outlineLevel="0" collapsed="false">
      <c r="B234" s="31" t="n">
        <v>11</v>
      </c>
      <c r="C234" s="31" t="s">
        <v>230</v>
      </c>
      <c r="D234" s="8" t="n">
        <v>2</v>
      </c>
      <c r="E234" s="64" t="s">
        <v>228</v>
      </c>
      <c r="F234" s="8" t="s">
        <v>13</v>
      </c>
    </row>
    <row r="235" customFormat="false" ht="15.75" hidden="false" customHeight="false" outlineLevel="0" collapsed="false">
      <c r="B235" s="31" t="n">
        <v>12</v>
      </c>
      <c r="C235" s="31" t="s">
        <v>210</v>
      </c>
      <c r="D235" s="8" t="n">
        <v>4</v>
      </c>
      <c r="E235" s="64" t="s">
        <v>228</v>
      </c>
      <c r="F235" s="8" t="s">
        <v>13</v>
      </c>
    </row>
    <row r="236" customFormat="false" ht="15.75" hidden="false" customHeight="false" outlineLevel="0" collapsed="false">
      <c r="B236" s="31" t="n">
        <v>13</v>
      </c>
      <c r="C236" s="31" t="s">
        <v>45</v>
      </c>
      <c r="D236" s="8" t="n">
        <v>1</v>
      </c>
      <c r="E236" s="64" t="s">
        <v>228</v>
      </c>
      <c r="F236" s="8" t="s">
        <v>13</v>
      </c>
    </row>
    <row r="237" customFormat="false" ht="15.75" hidden="false" customHeight="false" outlineLevel="0" collapsed="false">
      <c r="B237" s="31" t="n">
        <v>14</v>
      </c>
      <c r="C237" s="65" t="s">
        <v>184</v>
      </c>
      <c r="D237" s="66" t="n">
        <v>3</v>
      </c>
      <c r="E237" s="64" t="s">
        <v>228</v>
      </c>
      <c r="F237" s="8" t="s">
        <v>13</v>
      </c>
    </row>
    <row r="238" customFormat="false" ht="15.75" hidden="false" customHeight="false" outlineLevel="0" collapsed="false">
      <c r="B238" s="31" t="n">
        <v>15</v>
      </c>
      <c r="C238" s="65" t="s">
        <v>211</v>
      </c>
      <c r="D238" s="66" t="n">
        <v>7</v>
      </c>
      <c r="E238" s="64" t="s">
        <v>228</v>
      </c>
      <c r="F238" s="8" t="s">
        <v>13</v>
      </c>
    </row>
    <row r="239" customFormat="false" ht="15.75" hidden="false" customHeight="false" outlineLevel="0" collapsed="false">
      <c r="B239" s="31" t="n">
        <v>16</v>
      </c>
      <c r="C239" s="65" t="s">
        <v>212</v>
      </c>
      <c r="D239" s="67" t="n">
        <v>2</v>
      </c>
      <c r="E239" s="64" t="s">
        <v>221</v>
      </c>
      <c r="F239" s="8" t="s">
        <v>13</v>
      </c>
    </row>
    <row r="240" customFormat="false" ht="15.75" hidden="false" customHeight="false" outlineLevel="0" collapsed="false">
      <c r="B240" s="31" t="n">
        <v>17</v>
      </c>
      <c r="C240" s="65" t="s">
        <v>214</v>
      </c>
      <c r="D240" s="67" t="n">
        <v>2</v>
      </c>
      <c r="E240" s="64" t="s">
        <v>221</v>
      </c>
      <c r="F240" s="8" t="s">
        <v>13</v>
      </c>
    </row>
    <row r="241" customFormat="false" ht="15.75" hidden="false" customHeight="false" outlineLevel="0" collapsed="false">
      <c r="B241" s="31" t="n">
        <v>18</v>
      </c>
      <c r="C241" s="65" t="s">
        <v>231</v>
      </c>
      <c r="D241" s="67" t="n">
        <v>3</v>
      </c>
      <c r="E241" s="64" t="s">
        <v>232</v>
      </c>
      <c r="F241" s="8" t="s">
        <v>13</v>
      </c>
    </row>
    <row r="242" customFormat="false" ht="15.75" hidden="false" customHeight="false" outlineLevel="0" collapsed="false">
      <c r="B242" s="31" t="n">
        <v>19</v>
      </c>
      <c r="C242" s="31" t="s">
        <v>233</v>
      </c>
      <c r="D242" s="8" t="n">
        <v>11</v>
      </c>
      <c r="E242" s="64" t="s">
        <v>232</v>
      </c>
      <c r="F242" s="8" t="s">
        <v>13</v>
      </c>
    </row>
    <row r="243" customFormat="false" ht="15.75" hidden="false" customHeight="false" outlineLevel="0" collapsed="false">
      <c r="B243" s="31" t="n">
        <v>20</v>
      </c>
      <c r="C243" s="31" t="s">
        <v>234</v>
      </c>
      <c r="D243" s="8" t="n">
        <v>1</v>
      </c>
      <c r="E243" s="64" t="s">
        <v>232</v>
      </c>
      <c r="F243" s="8" t="s">
        <v>13</v>
      </c>
    </row>
    <row r="244" customFormat="false" ht="15.75" hidden="false" customHeight="false" outlineLevel="0" collapsed="false">
      <c r="B244" s="31" t="n">
        <v>21</v>
      </c>
      <c r="C244" s="31" t="s">
        <v>41</v>
      </c>
      <c r="D244" s="8" t="n">
        <v>6</v>
      </c>
      <c r="E244" s="64" t="s">
        <v>228</v>
      </c>
      <c r="F244" s="8" t="s">
        <v>13</v>
      </c>
    </row>
    <row r="245" customFormat="false" ht="15.75" hidden="false" customHeight="false" outlineLevel="0" collapsed="false">
      <c r="B245" s="31" t="n">
        <v>22</v>
      </c>
      <c r="C245" s="31" t="s">
        <v>235</v>
      </c>
      <c r="D245" s="8" t="n">
        <v>9</v>
      </c>
      <c r="E245" s="64" t="s">
        <v>221</v>
      </c>
      <c r="F245" s="8" t="s">
        <v>13</v>
      </c>
    </row>
    <row r="246" customFormat="false" ht="15.75" hidden="false" customHeight="false" outlineLevel="0" collapsed="false">
      <c r="B246" s="31" t="n">
        <v>23</v>
      </c>
      <c r="C246" s="31" t="s">
        <v>217</v>
      </c>
      <c r="D246" s="8" t="n">
        <v>2</v>
      </c>
      <c r="E246" s="64" t="s">
        <v>236</v>
      </c>
      <c r="F246" s="8" t="s">
        <v>13</v>
      </c>
    </row>
    <row r="247" customFormat="false" ht="15.75" hidden="false" customHeight="false" outlineLevel="0" collapsed="false">
      <c r="B247" s="31" t="n">
        <v>24</v>
      </c>
      <c r="C247" s="31" t="s">
        <v>237</v>
      </c>
      <c r="D247" s="8" t="n">
        <v>9</v>
      </c>
      <c r="E247" s="64" t="s">
        <v>232</v>
      </c>
      <c r="F247" s="8" t="s">
        <v>13</v>
      </c>
    </row>
    <row r="248" customFormat="false" ht="15.75" hidden="false" customHeight="false" outlineLevel="0" collapsed="false">
      <c r="B248" s="31" t="n">
        <v>25</v>
      </c>
      <c r="C248" s="40" t="s">
        <v>48</v>
      </c>
      <c r="D248" s="41" t="s">
        <v>238</v>
      </c>
      <c r="E248" s="73"/>
      <c r="F248" s="72"/>
    </row>
    <row r="249" customFormat="false" ht="15.75" hidden="false" customHeight="false" outlineLevel="0" collapsed="false">
      <c r="B249" s="74" t="s">
        <v>239</v>
      </c>
      <c r="C249" s="75"/>
      <c r="D249" s="75"/>
      <c r="E249" s="75"/>
      <c r="F249" s="76"/>
    </row>
    <row r="250" customFormat="false" ht="15.75" hidden="false" customHeight="false" outlineLevel="0" collapsed="false">
      <c r="A250" s="77" t="s">
        <v>240</v>
      </c>
      <c r="B250" s="31" t="n">
        <v>1</v>
      </c>
      <c r="C250" s="31" t="s">
        <v>28</v>
      </c>
      <c r="D250" s="8" t="n">
        <v>1</v>
      </c>
      <c r="E250" s="64" t="s">
        <v>113</v>
      </c>
      <c r="F250" s="8" t="s">
        <v>13</v>
      </c>
    </row>
    <row r="251" customFormat="false" ht="15.75" hidden="false" customHeight="false" outlineLevel="0" collapsed="false">
      <c r="B251" s="31" t="n">
        <v>2</v>
      </c>
      <c r="C251" s="31" t="s">
        <v>241</v>
      </c>
      <c r="D251" s="8" t="n">
        <v>1</v>
      </c>
      <c r="E251" s="64" t="s">
        <v>113</v>
      </c>
      <c r="F251" s="8" t="s">
        <v>154</v>
      </c>
    </row>
    <row r="252" customFormat="false" ht="15.75" hidden="false" customHeight="false" outlineLevel="0" collapsed="false">
      <c r="B252" s="31" t="n">
        <v>3</v>
      </c>
      <c r="C252" s="31" t="s">
        <v>120</v>
      </c>
      <c r="D252" s="8" t="n">
        <v>1</v>
      </c>
      <c r="E252" s="64" t="s">
        <v>113</v>
      </c>
      <c r="F252" s="8" t="s">
        <v>13</v>
      </c>
    </row>
    <row r="253" customFormat="false" ht="15.75" hidden="false" customHeight="false" outlineLevel="0" collapsed="false">
      <c r="B253" s="68"/>
      <c r="C253" s="40" t="s">
        <v>48</v>
      </c>
      <c r="D253" s="41" t="s">
        <v>242</v>
      </c>
      <c r="E253" s="73"/>
      <c r="F253" s="72"/>
    </row>
    <row r="254" customFormat="false" ht="15" hidden="false" customHeight="true" outlineLevel="0" collapsed="false">
      <c r="B254" s="74" t="s">
        <v>243</v>
      </c>
      <c r="C254" s="75"/>
      <c r="D254" s="75"/>
      <c r="E254" s="75"/>
      <c r="F254" s="76"/>
    </row>
    <row r="255" customFormat="false" ht="15.75" hidden="false" customHeight="false" outlineLevel="0" collapsed="false">
      <c r="A255" s="78"/>
      <c r="B255" s="62" t="n">
        <v>1</v>
      </c>
      <c r="C255" s="31" t="s">
        <v>149</v>
      </c>
      <c r="D255" s="8"/>
      <c r="E255" s="47" t="s">
        <v>244</v>
      </c>
      <c r="F255" s="47" t="s">
        <v>13</v>
      </c>
    </row>
    <row r="256" customFormat="false" ht="15.75" hidden="false" customHeight="false" outlineLevel="0" collapsed="false">
      <c r="B256" s="31" t="n">
        <v>2</v>
      </c>
      <c r="C256" s="31" t="s">
        <v>245</v>
      </c>
      <c r="D256" s="8"/>
      <c r="E256" s="8" t="s">
        <v>244</v>
      </c>
      <c r="F256" s="8" t="s">
        <v>13</v>
      </c>
    </row>
    <row r="257" customFormat="false" ht="15.75" hidden="false" customHeight="false" outlineLevel="0" collapsed="false">
      <c r="B257" s="62" t="n">
        <v>3</v>
      </c>
      <c r="C257" s="31" t="s">
        <v>246</v>
      </c>
      <c r="D257" s="8"/>
      <c r="E257" s="47" t="s">
        <v>244</v>
      </c>
      <c r="F257" s="47" t="s">
        <v>13</v>
      </c>
    </row>
    <row r="258" customFormat="false" ht="15.75" hidden="false" customHeight="false" outlineLevel="0" collapsed="false">
      <c r="B258" s="31" t="n">
        <v>4</v>
      </c>
      <c r="C258" s="31" t="s">
        <v>247</v>
      </c>
      <c r="D258" s="8"/>
      <c r="E258" s="8" t="s">
        <v>244</v>
      </c>
      <c r="F258" s="8" t="s">
        <v>13</v>
      </c>
    </row>
    <row r="259" customFormat="false" ht="15.75" hidden="false" customHeight="false" outlineLevel="0" collapsed="false">
      <c r="B259" s="62" t="n">
        <v>5</v>
      </c>
      <c r="C259" s="31" t="s">
        <v>248</v>
      </c>
      <c r="D259" s="8"/>
      <c r="E259" s="47" t="s">
        <v>244</v>
      </c>
      <c r="F259" s="47" t="s">
        <v>13</v>
      </c>
    </row>
    <row r="260" customFormat="false" ht="15.75" hidden="false" customHeight="false" outlineLevel="0" collapsed="false">
      <c r="B260" s="31" t="n">
        <v>6</v>
      </c>
      <c r="C260" s="14" t="s">
        <v>249</v>
      </c>
      <c r="D260" s="8"/>
      <c r="E260" s="8" t="s">
        <v>250</v>
      </c>
      <c r="F260" s="8" t="s">
        <v>13</v>
      </c>
    </row>
    <row r="261" customFormat="false" ht="15.75" hidden="false" customHeight="false" outlineLevel="0" collapsed="false">
      <c r="B261" s="62" t="n">
        <v>7</v>
      </c>
      <c r="C261" s="14" t="s">
        <v>251</v>
      </c>
      <c r="D261" s="8"/>
      <c r="E261" s="8" t="s">
        <v>250</v>
      </c>
      <c r="F261" s="8" t="s">
        <v>13</v>
      </c>
    </row>
    <row r="262" customFormat="false" ht="15.75" hidden="false" customHeight="false" outlineLevel="0" collapsed="false">
      <c r="B262" s="31" t="n">
        <v>8</v>
      </c>
      <c r="C262" s="14" t="s">
        <v>252</v>
      </c>
      <c r="D262" s="8"/>
      <c r="E262" s="8" t="s">
        <v>250</v>
      </c>
      <c r="F262" s="8" t="s">
        <v>13</v>
      </c>
    </row>
    <row r="263" customFormat="false" ht="15.75" hidden="false" customHeight="false" outlineLevel="0" collapsed="false">
      <c r="B263" s="62" t="n">
        <v>9</v>
      </c>
      <c r="C263" s="14" t="s">
        <v>150</v>
      </c>
      <c r="D263" s="8"/>
      <c r="E263" s="8" t="s">
        <v>250</v>
      </c>
      <c r="F263" s="8" t="s">
        <v>13</v>
      </c>
    </row>
    <row r="264" customFormat="false" ht="15.75" hidden="false" customHeight="false" outlineLevel="0" collapsed="false">
      <c r="B264" s="31" t="n">
        <v>10</v>
      </c>
      <c r="C264" s="14" t="s">
        <v>253</v>
      </c>
      <c r="D264" s="8"/>
      <c r="E264" s="8" t="s">
        <v>250</v>
      </c>
      <c r="F264" s="8" t="s">
        <v>13</v>
      </c>
    </row>
    <row r="265" customFormat="false" ht="15.75" hidden="false" customHeight="false" outlineLevel="0" collapsed="false">
      <c r="B265" s="62" t="n">
        <v>11</v>
      </c>
      <c r="C265" s="14" t="s">
        <v>147</v>
      </c>
      <c r="D265" s="8"/>
      <c r="E265" s="8" t="s">
        <v>250</v>
      </c>
      <c r="F265" s="8" t="s">
        <v>13</v>
      </c>
    </row>
    <row r="266" customFormat="false" ht="15.75" hidden="false" customHeight="false" outlineLevel="0" collapsed="false">
      <c r="B266" s="31" t="n">
        <v>12</v>
      </c>
      <c r="C266" s="14" t="s">
        <v>148</v>
      </c>
      <c r="D266" s="8"/>
      <c r="E266" s="8" t="s">
        <v>250</v>
      </c>
      <c r="F266" s="8" t="s">
        <v>13</v>
      </c>
    </row>
    <row r="267" customFormat="false" ht="15.75" hidden="false" customHeight="false" outlineLevel="0" collapsed="false">
      <c r="B267" s="62" t="n">
        <v>13</v>
      </c>
      <c r="C267" s="14" t="s">
        <v>254</v>
      </c>
      <c r="D267" s="8"/>
      <c r="E267" s="8" t="s">
        <v>255</v>
      </c>
      <c r="F267" s="8" t="s">
        <v>13</v>
      </c>
    </row>
    <row r="268" customFormat="false" ht="15.75" hidden="false" customHeight="false" outlineLevel="0" collapsed="false">
      <c r="B268" s="31" t="n">
        <v>14</v>
      </c>
      <c r="C268" s="14" t="s">
        <v>188</v>
      </c>
      <c r="D268" s="8"/>
      <c r="E268" s="8" t="s">
        <v>255</v>
      </c>
      <c r="F268" s="8" t="s">
        <v>13</v>
      </c>
    </row>
    <row r="269" customFormat="false" ht="15.75" hidden="false" customHeight="false" outlineLevel="0" collapsed="false">
      <c r="B269" s="62" t="n">
        <v>15</v>
      </c>
      <c r="C269" s="14" t="s">
        <v>159</v>
      </c>
      <c r="D269" s="8"/>
      <c r="E269" s="8" t="s">
        <v>255</v>
      </c>
      <c r="F269" s="8" t="s">
        <v>13</v>
      </c>
    </row>
    <row r="270" customFormat="false" ht="15.75" hidden="false" customHeight="false" outlineLevel="0" collapsed="false">
      <c r="B270" s="31" t="n">
        <v>16</v>
      </c>
      <c r="C270" s="14" t="s">
        <v>160</v>
      </c>
      <c r="D270" s="8"/>
      <c r="E270" s="8" t="s">
        <v>255</v>
      </c>
      <c r="F270" s="8" t="s">
        <v>13</v>
      </c>
    </row>
    <row r="271" customFormat="false" ht="15.75" hidden="false" customHeight="false" outlineLevel="0" collapsed="false">
      <c r="B271" s="68"/>
      <c r="C271" s="40" t="s">
        <v>48</v>
      </c>
      <c r="D271" s="41" t="s">
        <v>256</v>
      </c>
      <c r="E271" s="50"/>
      <c r="F271" s="72"/>
    </row>
    <row r="272" customFormat="false" ht="15.75" hidden="false" customHeight="false" outlineLevel="0" collapsed="false">
      <c r="B272" s="74" t="s">
        <v>257</v>
      </c>
      <c r="C272" s="75"/>
      <c r="D272" s="75"/>
      <c r="E272" s="75"/>
      <c r="F272" s="76"/>
    </row>
    <row r="273" customFormat="false" ht="15.75" hidden="false" customHeight="false" outlineLevel="0" collapsed="false">
      <c r="A273" s="78"/>
      <c r="B273" s="62" t="n">
        <v>1</v>
      </c>
      <c r="C273" s="62" t="s">
        <v>258</v>
      </c>
      <c r="D273" s="47" t="s">
        <v>259</v>
      </c>
      <c r="E273" s="47" t="s">
        <v>22</v>
      </c>
      <c r="F273" s="47" t="s">
        <v>13</v>
      </c>
    </row>
    <row r="274" customFormat="false" ht="15.75" hidden="false" customHeight="false" outlineLevel="0" collapsed="false">
      <c r="A274" s="78"/>
      <c r="B274" s="31" t="n">
        <v>2</v>
      </c>
      <c r="C274" s="31" t="s">
        <v>70</v>
      </c>
      <c r="D274" s="8" t="s">
        <v>259</v>
      </c>
      <c r="E274" s="8" t="s">
        <v>33</v>
      </c>
      <c r="F274" s="8" t="s">
        <v>13</v>
      </c>
    </row>
    <row r="275" customFormat="false" ht="15.75" hidden="false" customHeight="false" outlineLevel="0" collapsed="false">
      <c r="B275" s="12" t="n">
        <v>3</v>
      </c>
      <c r="C275" s="12" t="s">
        <v>260</v>
      </c>
      <c r="D275" s="10" t="s">
        <v>261</v>
      </c>
      <c r="E275" s="10" t="s">
        <v>12</v>
      </c>
      <c r="F275" s="44" t="s">
        <v>13</v>
      </c>
    </row>
    <row r="276" customFormat="false" ht="15.75" hidden="false" customHeight="false" outlineLevel="0" collapsed="false">
      <c r="B276" s="31" t="n">
        <v>4</v>
      </c>
      <c r="C276" s="31" t="s">
        <v>262</v>
      </c>
      <c r="D276" s="8" t="s">
        <v>263</v>
      </c>
      <c r="E276" s="8" t="s">
        <v>22</v>
      </c>
      <c r="F276" s="8" t="s">
        <v>13</v>
      </c>
    </row>
    <row r="277" customFormat="false" ht="15.75" hidden="false" customHeight="false" outlineLevel="0" collapsed="false">
      <c r="B277" s="62" t="n">
        <v>5</v>
      </c>
      <c r="C277" s="12" t="s">
        <v>136</v>
      </c>
      <c r="D277" s="10" t="s">
        <v>261</v>
      </c>
      <c r="E277" s="10" t="s">
        <v>20</v>
      </c>
      <c r="F277" s="44" t="s">
        <v>13</v>
      </c>
    </row>
    <row r="278" customFormat="false" ht="15.75" hidden="false" customHeight="false" outlineLevel="0" collapsed="false">
      <c r="B278" s="12" t="n">
        <v>6</v>
      </c>
      <c r="C278" s="14" t="s">
        <v>264</v>
      </c>
      <c r="D278" s="8" t="s">
        <v>261</v>
      </c>
      <c r="E278" s="8" t="s">
        <v>22</v>
      </c>
      <c r="F278" s="8" t="s">
        <v>13</v>
      </c>
    </row>
    <row r="279" customFormat="false" ht="15.75" hidden="false" customHeight="false" outlineLevel="0" collapsed="false">
      <c r="B279" s="62" t="n">
        <v>7</v>
      </c>
      <c r="C279" s="14" t="s">
        <v>265</v>
      </c>
      <c r="D279" s="8" t="s">
        <v>261</v>
      </c>
      <c r="E279" s="8" t="s">
        <v>266</v>
      </c>
      <c r="F279" s="8" t="s">
        <v>13</v>
      </c>
    </row>
    <row r="280" customFormat="false" ht="15.75" hidden="false" customHeight="false" outlineLevel="0" collapsed="false">
      <c r="B280" s="12" t="n">
        <v>8</v>
      </c>
      <c r="C280" s="14" t="s">
        <v>81</v>
      </c>
      <c r="D280" s="8" t="s">
        <v>261</v>
      </c>
      <c r="E280" s="8" t="s">
        <v>94</v>
      </c>
      <c r="F280" s="8" t="s">
        <v>13</v>
      </c>
    </row>
    <row r="281" customFormat="false" ht="15.75" hidden="false" customHeight="false" outlineLevel="0" collapsed="false">
      <c r="B281" s="79"/>
      <c r="C281" s="80" t="s">
        <v>48</v>
      </c>
      <c r="D281" s="81" t="s">
        <v>267</v>
      </c>
      <c r="E281" s="8"/>
      <c r="F281" s="8"/>
    </row>
    <row r="282" customFormat="false" ht="15.75" hidden="false" customHeight="false" outlineLevel="0" collapsed="false">
      <c r="B282" s="74" t="s">
        <v>268</v>
      </c>
      <c r="C282" s="82"/>
      <c r="D282" s="82"/>
      <c r="E282" s="82"/>
      <c r="F282" s="83"/>
    </row>
    <row r="283" customFormat="false" ht="15.75" hidden="false" customHeight="false" outlineLevel="0" collapsed="false">
      <c r="B283" s="31" t="n">
        <v>1</v>
      </c>
      <c r="C283" s="31" t="s">
        <v>150</v>
      </c>
      <c r="D283" s="8" t="s">
        <v>269</v>
      </c>
      <c r="E283" s="64" t="s">
        <v>270</v>
      </c>
      <c r="F283" s="8" t="s">
        <v>13</v>
      </c>
    </row>
    <row r="284" customFormat="false" ht="15.75" hidden="false" customHeight="false" outlineLevel="0" collapsed="false">
      <c r="B284" s="31" t="n">
        <v>2</v>
      </c>
      <c r="C284" s="31" t="s">
        <v>271</v>
      </c>
      <c r="D284" s="8" t="s">
        <v>272</v>
      </c>
      <c r="E284" s="64" t="s">
        <v>270</v>
      </c>
      <c r="F284" s="8" t="s">
        <v>13</v>
      </c>
    </row>
    <row r="285" customFormat="false" ht="15.75" hidden="false" customHeight="false" outlineLevel="0" collapsed="false">
      <c r="A285" s="78"/>
      <c r="B285" s="31" t="n">
        <v>3</v>
      </c>
      <c r="C285" s="31" t="s">
        <v>273</v>
      </c>
      <c r="D285" s="8" t="s">
        <v>272</v>
      </c>
      <c r="E285" s="64" t="s">
        <v>270</v>
      </c>
      <c r="F285" s="8" t="s">
        <v>13</v>
      </c>
    </row>
    <row r="286" customFormat="false" ht="15.75" hidden="false" customHeight="false" outlineLevel="0" collapsed="false">
      <c r="B286" s="31" t="n">
        <v>4</v>
      </c>
      <c r="C286" s="31" t="s">
        <v>245</v>
      </c>
      <c r="D286" s="8" t="s">
        <v>272</v>
      </c>
      <c r="E286" s="64" t="s">
        <v>270</v>
      </c>
      <c r="F286" s="8" t="s">
        <v>13</v>
      </c>
    </row>
    <row r="287" customFormat="false" ht="15.75" hidden="false" customHeight="false" outlineLevel="0" collapsed="false">
      <c r="B287" s="31" t="n">
        <v>5</v>
      </c>
      <c r="C287" s="31" t="s">
        <v>252</v>
      </c>
      <c r="D287" s="8" t="s">
        <v>269</v>
      </c>
      <c r="E287" s="64" t="s">
        <v>270</v>
      </c>
      <c r="F287" s="8" t="s">
        <v>13</v>
      </c>
    </row>
    <row r="288" customFormat="false" ht="15.75" hidden="false" customHeight="false" outlineLevel="0" collapsed="false">
      <c r="B288" s="31" t="n">
        <v>6</v>
      </c>
      <c r="C288" s="7" t="s">
        <v>251</v>
      </c>
      <c r="D288" s="8" t="s">
        <v>269</v>
      </c>
      <c r="E288" s="64" t="s">
        <v>270</v>
      </c>
      <c r="F288" s="8" t="s">
        <v>13</v>
      </c>
    </row>
    <row r="289" customFormat="false" ht="15.75" hidden="false" customHeight="false" outlineLevel="0" collapsed="false">
      <c r="B289" s="31" t="n">
        <v>7</v>
      </c>
      <c r="C289" s="31" t="s">
        <v>274</v>
      </c>
      <c r="D289" s="8" t="s">
        <v>269</v>
      </c>
      <c r="E289" s="64" t="s">
        <v>270</v>
      </c>
      <c r="F289" s="8" t="s">
        <v>13</v>
      </c>
    </row>
    <row r="290" customFormat="false" ht="15.75" hidden="false" customHeight="false" outlineLevel="0" collapsed="false">
      <c r="B290" s="31" t="n">
        <v>8</v>
      </c>
      <c r="C290" s="31" t="s">
        <v>275</v>
      </c>
      <c r="D290" s="8" t="s">
        <v>272</v>
      </c>
      <c r="E290" s="64" t="s">
        <v>270</v>
      </c>
      <c r="F290" s="8" t="s">
        <v>13</v>
      </c>
    </row>
    <row r="291" customFormat="false" ht="15.75" hidden="false" customHeight="false" outlineLevel="0" collapsed="false">
      <c r="B291" s="31" t="n">
        <v>9</v>
      </c>
      <c r="C291" s="58" t="s">
        <v>276</v>
      </c>
      <c r="D291" s="47" t="s">
        <v>269</v>
      </c>
      <c r="E291" s="84" t="s">
        <v>67</v>
      </c>
      <c r="F291" s="47" t="s">
        <v>13</v>
      </c>
    </row>
    <row r="292" customFormat="false" ht="15.75" hidden="false" customHeight="false" outlineLevel="0" collapsed="false">
      <c r="B292" s="31" t="n">
        <v>10</v>
      </c>
      <c r="C292" s="85" t="s">
        <v>277</v>
      </c>
      <c r="D292" s="86" t="s">
        <v>278</v>
      </c>
      <c r="E292" s="8" t="s">
        <v>67</v>
      </c>
      <c r="F292" s="86" t="s">
        <v>13</v>
      </c>
    </row>
    <row r="293" customFormat="false" ht="15.75" hidden="false" customHeight="false" outlineLevel="0" collapsed="false">
      <c r="B293" s="31" t="n">
        <v>11</v>
      </c>
      <c r="C293" s="87" t="s">
        <v>66</v>
      </c>
      <c r="D293" s="88" t="s">
        <v>279</v>
      </c>
      <c r="E293" s="88" t="s">
        <v>67</v>
      </c>
      <c r="F293" s="88" t="s">
        <v>13</v>
      </c>
    </row>
    <row r="294" customFormat="false" ht="15.75" hidden="false" customHeight="false" outlineLevel="0" collapsed="false">
      <c r="A294" s="89"/>
      <c r="B294" s="31" t="n">
        <v>12</v>
      </c>
      <c r="C294" s="85" t="s">
        <v>51</v>
      </c>
      <c r="D294" s="86" t="s">
        <v>269</v>
      </c>
      <c r="E294" s="86" t="s">
        <v>67</v>
      </c>
      <c r="F294" s="86" t="s">
        <v>13</v>
      </c>
    </row>
    <row r="295" customFormat="false" ht="15.75" hidden="false" customHeight="false" outlineLevel="0" collapsed="false">
      <c r="B295" s="31" t="n">
        <v>13</v>
      </c>
      <c r="C295" s="87" t="s">
        <v>59</v>
      </c>
      <c r="D295" s="88" t="s">
        <v>272</v>
      </c>
      <c r="E295" s="88" t="s">
        <v>67</v>
      </c>
      <c r="F295" s="88" t="s">
        <v>13</v>
      </c>
    </row>
    <row r="296" customFormat="false" ht="15.75" hidden="false" customHeight="false" outlineLevel="0" collapsed="false">
      <c r="B296" s="31" t="n">
        <v>14</v>
      </c>
      <c r="C296" s="85" t="s">
        <v>62</v>
      </c>
      <c r="D296" s="86" t="s">
        <v>280</v>
      </c>
      <c r="E296" s="86" t="s">
        <v>67</v>
      </c>
      <c r="F296" s="86" t="s">
        <v>13</v>
      </c>
    </row>
    <row r="297" customFormat="false" ht="15.75" hidden="false" customHeight="false" outlineLevel="0" collapsed="false">
      <c r="B297" s="31" t="n">
        <v>15</v>
      </c>
      <c r="C297" s="87" t="s">
        <v>63</v>
      </c>
      <c r="D297" s="88" t="s">
        <v>280</v>
      </c>
      <c r="E297" s="88" t="s">
        <v>67</v>
      </c>
      <c r="F297" s="88" t="s">
        <v>13</v>
      </c>
    </row>
    <row r="298" customFormat="false" ht="15.75" hidden="false" customHeight="false" outlineLevel="0" collapsed="false">
      <c r="B298" s="31" t="n">
        <v>16</v>
      </c>
      <c r="C298" s="85" t="s">
        <v>281</v>
      </c>
      <c r="D298" s="86" t="s">
        <v>282</v>
      </c>
      <c r="E298" s="86" t="s">
        <v>67</v>
      </c>
      <c r="F298" s="86" t="s">
        <v>13</v>
      </c>
    </row>
    <row r="299" customFormat="false" ht="15.75" hidden="false" customHeight="false" outlineLevel="0" collapsed="false">
      <c r="B299" s="31" t="n">
        <v>17</v>
      </c>
      <c r="C299" s="87" t="s">
        <v>241</v>
      </c>
      <c r="D299" s="88" t="s">
        <v>282</v>
      </c>
      <c r="E299" s="88" t="s">
        <v>67</v>
      </c>
      <c r="F299" s="88" t="s">
        <v>13</v>
      </c>
    </row>
    <row r="300" customFormat="false" ht="15.75" hidden="false" customHeight="false" outlineLevel="0" collapsed="false">
      <c r="B300" s="31" t="n">
        <v>18</v>
      </c>
      <c r="C300" s="85" t="s">
        <v>128</v>
      </c>
      <c r="D300" s="86" t="s">
        <v>282</v>
      </c>
      <c r="E300" s="86" t="s">
        <v>67</v>
      </c>
      <c r="F300" s="86" t="s">
        <v>13</v>
      </c>
    </row>
    <row r="301" customFormat="false" ht="15.75" hidden="false" customHeight="false" outlineLevel="0" collapsed="false">
      <c r="B301" s="31" t="n">
        <v>19</v>
      </c>
      <c r="C301" s="87" t="s">
        <v>157</v>
      </c>
      <c r="D301" s="88" t="s">
        <v>279</v>
      </c>
      <c r="E301" s="88" t="s">
        <v>67</v>
      </c>
      <c r="F301" s="88" t="s">
        <v>13</v>
      </c>
    </row>
    <row r="302" customFormat="false" ht="15.75" hidden="false" customHeight="false" outlineLevel="0" collapsed="false">
      <c r="B302" s="31" t="n">
        <v>20</v>
      </c>
      <c r="C302" s="85" t="s">
        <v>130</v>
      </c>
      <c r="D302" s="86" t="s">
        <v>283</v>
      </c>
      <c r="E302" s="86" t="s">
        <v>67</v>
      </c>
      <c r="F302" s="86" t="s">
        <v>13</v>
      </c>
    </row>
    <row r="303" customFormat="false" ht="15.75" hidden="false" customHeight="false" outlineLevel="0" collapsed="false">
      <c r="B303" s="31" t="n">
        <v>21</v>
      </c>
      <c r="C303" s="87" t="s">
        <v>132</v>
      </c>
      <c r="D303" s="88" t="s">
        <v>284</v>
      </c>
      <c r="E303" s="88" t="s">
        <v>67</v>
      </c>
      <c r="F303" s="88" t="s">
        <v>13</v>
      </c>
    </row>
    <row r="304" customFormat="false" ht="15.75" hidden="false" customHeight="false" outlineLevel="0" collapsed="false">
      <c r="B304" s="31" t="n">
        <v>22</v>
      </c>
      <c r="C304" s="85" t="s">
        <v>285</v>
      </c>
      <c r="D304" s="86" t="s">
        <v>280</v>
      </c>
      <c r="E304" s="86" t="s">
        <v>67</v>
      </c>
      <c r="F304" s="86" t="s">
        <v>13</v>
      </c>
    </row>
    <row r="305" customFormat="false" ht="15.75" hidden="false" customHeight="false" outlineLevel="0" collapsed="false">
      <c r="B305" s="31" t="n">
        <v>23</v>
      </c>
      <c r="C305" s="87" t="s">
        <v>286</v>
      </c>
      <c r="D305" s="88" t="s">
        <v>269</v>
      </c>
      <c r="E305" s="88" t="s">
        <v>67</v>
      </c>
      <c r="F305" s="88" t="s">
        <v>13</v>
      </c>
    </row>
    <row r="306" customFormat="false" ht="15.75" hidden="false" customHeight="false" outlineLevel="0" collapsed="false">
      <c r="B306" s="31" t="n">
        <v>24</v>
      </c>
      <c r="C306" s="85" t="s">
        <v>287</v>
      </c>
      <c r="D306" s="86" t="s">
        <v>269</v>
      </c>
      <c r="E306" s="86" t="s">
        <v>67</v>
      </c>
      <c r="F306" s="86" t="s">
        <v>13</v>
      </c>
    </row>
    <row r="307" customFormat="false" ht="15.75" hidden="false" customHeight="false" outlineLevel="0" collapsed="false">
      <c r="B307" s="31" t="n">
        <v>25</v>
      </c>
      <c r="C307" s="87" t="s">
        <v>288</v>
      </c>
      <c r="D307" s="88" t="s">
        <v>269</v>
      </c>
      <c r="E307" s="88" t="s">
        <v>67</v>
      </c>
      <c r="F307" s="88" t="s">
        <v>13</v>
      </c>
    </row>
    <row r="308" customFormat="false" ht="15.75" hidden="false" customHeight="false" outlineLevel="0" collapsed="false">
      <c r="B308" s="39" t="n">
        <v>26</v>
      </c>
      <c r="C308" s="90" t="s">
        <v>289</v>
      </c>
      <c r="D308" s="91" t="s">
        <v>269</v>
      </c>
      <c r="E308" s="91" t="s">
        <v>67</v>
      </c>
      <c r="F308" s="91" t="s">
        <v>13</v>
      </c>
    </row>
    <row r="309" customFormat="false" ht="15.75" hidden="false" customHeight="false" outlineLevel="0" collapsed="false">
      <c r="B309" s="31"/>
      <c r="C309" s="92" t="s">
        <v>48</v>
      </c>
      <c r="D309" s="41" t="s">
        <v>290</v>
      </c>
      <c r="E309" s="8"/>
      <c r="F309" s="8"/>
    </row>
    <row r="310" customFormat="false" ht="15.75" hidden="false" customHeight="false" outlineLevel="0" collapsed="false">
      <c r="B310" s="52"/>
      <c r="C310" s="43" t="s">
        <v>291</v>
      </c>
      <c r="D310" s="43"/>
      <c r="E310" s="43"/>
      <c r="F310" s="43"/>
    </row>
    <row r="311" customFormat="false" ht="15.75" hidden="false" customHeight="false" outlineLevel="0" collapsed="false">
      <c r="B311" s="31" t="n">
        <v>1</v>
      </c>
      <c r="C311" s="58" t="s">
        <v>109</v>
      </c>
      <c r="D311" s="47" t="s">
        <v>292</v>
      </c>
      <c r="E311" s="93" t="s">
        <v>293</v>
      </c>
      <c r="F311" s="47" t="s">
        <v>13</v>
      </c>
    </row>
    <row r="312" customFormat="false" ht="15.75" hidden="false" customHeight="false" outlineLevel="0" collapsed="false">
      <c r="B312" s="31" t="n">
        <v>2</v>
      </c>
      <c r="C312" s="31" t="s">
        <v>294</v>
      </c>
      <c r="D312" s="8" t="s">
        <v>292</v>
      </c>
      <c r="E312" s="8" t="s">
        <v>53</v>
      </c>
      <c r="F312" s="8" t="s">
        <v>13</v>
      </c>
    </row>
    <row r="313" customFormat="false" ht="15.75" hidden="false" customHeight="false" outlineLevel="0" collapsed="false">
      <c r="B313" s="31" t="n">
        <v>3</v>
      </c>
      <c r="C313" s="62" t="s">
        <v>66</v>
      </c>
      <c r="D313" s="47" t="s">
        <v>104</v>
      </c>
      <c r="E313" s="47" t="s">
        <v>53</v>
      </c>
      <c r="F313" s="47" t="s">
        <v>13</v>
      </c>
    </row>
    <row r="314" customFormat="false" ht="15.75" hidden="false" customHeight="false" outlineLevel="0" collapsed="false">
      <c r="B314" s="31" t="n">
        <v>4</v>
      </c>
      <c r="C314" s="31" t="s">
        <v>68</v>
      </c>
      <c r="D314" s="8" t="s">
        <v>292</v>
      </c>
      <c r="E314" s="8" t="s">
        <v>67</v>
      </c>
      <c r="F314" s="8" t="s">
        <v>13</v>
      </c>
    </row>
    <row r="315" customFormat="false" ht="15.75" hidden="false" customHeight="false" outlineLevel="0" collapsed="false">
      <c r="B315" s="31" t="n">
        <v>5</v>
      </c>
      <c r="C315" s="62" t="s">
        <v>56</v>
      </c>
      <c r="D315" s="47" t="s">
        <v>104</v>
      </c>
      <c r="E315" s="47" t="s">
        <v>53</v>
      </c>
      <c r="F315" s="47" t="s">
        <v>13</v>
      </c>
    </row>
    <row r="316" customFormat="false" ht="15.75" hidden="false" customHeight="false" outlineLevel="0" collapsed="false">
      <c r="B316" s="31" t="n">
        <v>6</v>
      </c>
      <c r="C316" s="14" t="s">
        <v>273</v>
      </c>
      <c r="D316" s="8" t="s">
        <v>292</v>
      </c>
      <c r="E316" s="64" t="s">
        <v>293</v>
      </c>
      <c r="F316" s="8" t="s">
        <v>13</v>
      </c>
    </row>
    <row r="317" customFormat="false" ht="15.75" hidden="false" customHeight="false" outlineLevel="0" collapsed="false">
      <c r="B317" s="31" t="n">
        <v>7</v>
      </c>
      <c r="C317" s="58" t="s">
        <v>245</v>
      </c>
      <c r="D317" s="47" t="s">
        <v>175</v>
      </c>
      <c r="E317" s="93" t="s">
        <v>293</v>
      </c>
      <c r="F317" s="47" t="s">
        <v>13</v>
      </c>
    </row>
    <row r="318" customFormat="false" ht="15.75" hidden="false" customHeight="false" outlineLevel="0" collapsed="false">
      <c r="B318" s="31" t="n">
        <v>8</v>
      </c>
      <c r="C318" s="14" t="s">
        <v>295</v>
      </c>
      <c r="D318" s="8" t="s">
        <v>104</v>
      </c>
      <c r="E318" s="64" t="s">
        <v>293</v>
      </c>
      <c r="F318" s="8" t="s">
        <v>13</v>
      </c>
    </row>
    <row r="319" customFormat="false" ht="15.75" hidden="false" customHeight="false" outlineLevel="0" collapsed="false">
      <c r="B319" s="31" t="n">
        <v>9</v>
      </c>
      <c r="C319" s="58" t="s">
        <v>108</v>
      </c>
      <c r="D319" s="47" t="s">
        <v>175</v>
      </c>
      <c r="E319" s="93" t="s">
        <v>293</v>
      </c>
      <c r="F319" s="47" t="s">
        <v>13</v>
      </c>
    </row>
    <row r="320" customFormat="false" ht="15.75" hidden="false" customHeight="false" outlineLevel="0" collapsed="false">
      <c r="B320" s="31" t="n">
        <v>10</v>
      </c>
      <c r="C320" s="31" t="s">
        <v>70</v>
      </c>
      <c r="D320" s="8" t="s">
        <v>292</v>
      </c>
      <c r="E320" s="8" t="s">
        <v>67</v>
      </c>
      <c r="F320" s="8" t="s">
        <v>13</v>
      </c>
    </row>
    <row r="321" customFormat="false" ht="15.75" hidden="false" customHeight="false" outlineLevel="0" collapsed="false">
      <c r="B321" s="31" t="n">
        <v>11</v>
      </c>
      <c r="C321" s="62" t="s">
        <v>281</v>
      </c>
      <c r="D321" s="47" t="s">
        <v>292</v>
      </c>
      <c r="E321" s="47" t="s">
        <v>67</v>
      </c>
      <c r="F321" s="47" t="s">
        <v>13</v>
      </c>
    </row>
    <row r="322" customFormat="false" ht="15.75" hidden="false" customHeight="false" outlineLevel="0" collapsed="false">
      <c r="B322" s="31" t="n">
        <v>12</v>
      </c>
      <c r="C322" s="31" t="s">
        <v>114</v>
      </c>
      <c r="D322" s="8" t="s">
        <v>292</v>
      </c>
      <c r="E322" s="8" t="s">
        <v>67</v>
      </c>
      <c r="F322" s="8" t="s">
        <v>13</v>
      </c>
    </row>
    <row r="323" customFormat="false" ht="15.75" hidden="false" customHeight="false" outlineLevel="0" collapsed="false">
      <c r="B323" s="31" t="n">
        <v>13</v>
      </c>
      <c r="C323" s="62" t="s">
        <v>115</v>
      </c>
      <c r="D323" s="47" t="s">
        <v>292</v>
      </c>
      <c r="E323" s="47" t="s">
        <v>67</v>
      </c>
      <c r="F323" s="47" t="s">
        <v>13</v>
      </c>
    </row>
    <row r="324" customFormat="false" ht="15.75" hidden="false" customHeight="false" outlineLevel="0" collapsed="false">
      <c r="B324" s="31" t="n">
        <v>14</v>
      </c>
      <c r="C324" s="31" t="s">
        <v>155</v>
      </c>
      <c r="D324" s="8" t="s">
        <v>131</v>
      </c>
      <c r="E324" s="8" t="s">
        <v>67</v>
      </c>
      <c r="F324" s="8" t="s">
        <v>13</v>
      </c>
    </row>
    <row r="325" customFormat="false" ht="15.75" hidden="false" customHeight="false" outlineLevel="0" collapsed="false">
      <c r="B325" s="31" t="n">
        <v>15</v>
      </c>
      <c r="C325" s="62" t="s">
        <v>130</v>
      </c>
      <c r="D325" s="47" t="s">
        <v>104</v>
      </c>
      <c r="E325" s="47" t="s">
        <v>94</v>
      </c>
      <c r="F325" s="47" t="s">
        <v>13</v>
      </c>
    </row>
    <row r="326" customFormat="false" ht="15.75" hidden="false" customHeight="false" outlineLevel="0" collapsed="false">
      <c r="B326" s="31" t="n">
        <v>16</v>
      </c>
      <c r="C326" s="31" t="s">
        <v>80</v>
      </c>
      <c r="D326" s="8" t="s">
        <v>129</v>
      </c>
      <c r="E326" s="8" t="s">
        <v>53</v>
      </c>
      <c r="F326" s="8" t="s">
        <v>13</v>
      </c>
    </row>
    <row r="327" customFormat="false" ht="15.75" hidden="false" customHeight="false" outlineLevel="0" collapsed="false">
      <c r="B327" s="31" t="n">
        <v>17</v>
      </c>
      <c r="C327" s="58" t="s">
        <v>275</v>
      </c>
      <c r="D327" s="47" t="s">
        <v>175</v>
      </c>
      <c r="E327" s="93" t="s">
        <v>293</v>
      </c>
      <c r="F327" s="47" t="s">
        <v>13</v>
      </c>
    </row>
    <row r="328" customFormat="false" ht="15.75" hidden="false" customHeight="false" outlineLevel="0" collapsed="false">
      <c r="B328" s="31" t="n">
        <v>18</v>
      </c>
      <c r="C328" s="31" t="s">
        <v>296</v>
      </c>
      <c r="D328" s="8" t="s">
        <v>104</v>
      </c>
      <c r="E328" s="8" t="s">
        <v>67</v>
      </c>
      <c r="F328" s="8" t="s">
        <v>13</v>
      </c>
    </row>
    <row r="329" customFormat="false" ht="15.75" hidden="false" customHeight="false" outlineLevel="0" collapsed="false">
      <c r="B329" s="31" t="n">
        <v>19</v>
      </c>
      <c r="C329" s="62" t="s">
        <v>297</v>
      </c>
      <c r="D329" s="47" t="s">
        <v>292</v>
      </c>
      <c r="E329" s="47" t="s">
        <v>67</v>
      </c>
      <c r="F329" s="47" t="s">
        <v>13</v>
      </c>
    </row>
    <row r="330" customFormat="false" ht="15.75" hidden="false" customHeight="false" outlineLevel="0" collapsed="false">
      <c r="B330" s="31" t="n">
        <v>20</v>
      </c>
      <c r="C330" s="31" t="s">
        <v>164</v>
      </c>
      <c r="D330" s="8" t="s">
        <v>292</v>
      </c>
      <c r="E330" s="8" t="s">
        <v>67</v>
      </c>
      <c r="F330" s="8" t="s">
        <v>13</v>
      </c>
    </row>
    <row r="331" customFormat="false" ht="15.75" hidden="false" customHeight="false" outlineLevel="0" collapsed="false">
      <c r="B331" s="31" t="n">
        <v>21</v>
      </c>
      <c r="C331" s="58" t="s">
        <v>247</v>
      </c>
      <c r="D331" s="47" t="s">
        <v>292</v>
      </c>
      <c r="E331" s="93" t="s">
        <v>293</v>
      </c>
      <c r="F331" s="47" t="s">
        <v>13</v>
      </c>
    </row>
    <row r="332" customFormat="false" ht="15.75" hidden="false" customHeight="false" outlineLevel="0" collapsed="false">
      <c r="B332" s="31" t="n">
        <v>22</v>
      </c>
      <c r="C332" s="14" t="s">
        <v>298</v>
      </c>
      <c r="D332" s="8" t="s">
        <v>292</v>
      </c>
      <c r="E332" s="64" t="s">
        <v>293</v>
      </c>
      <c r="F332" s="8" t="s">
        <v>13</v>
      </c>
    </row>
    <row r="333" customFormat="false" ht="15.75" hidden="false" customHeight="false" outlineLevel="0" collapsed="false">
      <c r="B333" s="31"/>
      <c r="C333" s="94" t="s">
        <v>48</v>
      </c>
      <c r="D333" s="41" t="s">
        <v>299</v>
      </c>
      <c r="E333" s="64"/>
      <c r="F333" s="8"/>
    </row>
    <row r="334" customFormat="false" ht="15.75" hidden="false" customHeight="false" outlineLevel="0" collapsed="false">
      <c r="B334" s="74" t="s">
        <v>300</v>
      </c>
      <c r="C334" s="75"/>
      <c r="D334" s="28" t="s">
        <v>301</v>
      </c>
      <c r="E334" s="75"/>
      <c r="F334" s="76"/>
    </row>
    <row r="335" customFormat="false" ht="15.75" hidden="false" customHeight="false" outlineLevel="0" collapsed="false">
      <c r="B335" s="95" t="n">
        <v>1</v>
      </c>
      <c r="C335" s="95" t="s">
        <v>220</v>
      </c>
      <c r="D335" s="96" t="s">
        <v>242</v>
      </c>
      <c r="E335" s="96" t="s">
        <v>98</v>
      </c>
      <c r="F335" s="97" t="s">
        <v>13</v>
      </c>
    </row>
    <row r="336" customFormat="false" ht="15.75" hidden="false" customHeight="false" outlineLevel="0" collapsed="false">
      <c r="B336" s="31" t="n">
        <v>1</v>
      </c>
      <c r="C336" s="31" t="s">
        <v>302</v>
      </c>
      <c r="D336" s="8" t="s">
        <v>303</v>
      </c>
      <c r="E336" s="8" t="s">
        <v>293</v>
      </c>
      <c r="F336" s="8" t="s">
        <v>154</v>
      </c>
    </row>
    <row r="337" customFormat="false" ht="15.75" hidden="false" customHeight="false" outlineLevel="0" collapsed="false">
      <c r="B337" s="62" t="n">
        <v>2</v>
      </c>
      <c r="C337" s="62" t="s">
        <v>304</v>
      </c>
      <c r="D337" s="47" t="s">
        <v>305</v>
      </c>
      <c r="E337" s="47" t="s">
        <v>113</v>
      </c>
      <c r="F337" s="47" t="s">
        <v>154</v>
      </c>
    </row>
    <row r="338" customFormat="false" ht="15.75" hidden="false" customHeight="false" outlineLevel="0" collapsed="false">
      <c r="B338" s="98"/>
      <c r="C338" s="40" t="s">
        <v>48</v>
      </c>
      <c r="D338" s="41" t="s">
        <v>306</v>
      </c>
      <c r="E338" s="98"/>
      <c r="F338" s="98"/>
    </row>
    <row r="339" customFormat="false" ht="15.75" hidden="false" customHeight="false" outlineLevel="0" collapsed="false">
      <c r="B339" s="19" t="s">
        <v>307</v>
      </c>
      <c r="C339" s="19"/>
      <c r="D339" s="19"/>
      <c r="E339" s="19"/>
      <c r="F339" s="19"/>
    </row>
    <row r="340" customFormat="false" ht="15.75" hidden="false" customHeight="false" outlineLevel="0" collapsed="false">
      <c r="B340" s="31" t="n">
        <v>1</v>
      </c>
      <c r="C340" s="14" t="s">
        <v>308</v>
      </c>
      <c r="D340" s="8" t="s">
        <v>309</v>
      </c>
      <c r="E340" s="8" t="s">
        <v>293</v>
      </c>
      <c r="F340" s="8" t="s">
        <v>154</v>
      </c>
    </row>
    <row r="341" customFormat="false" ht="15.75" hidden="false" customHeight="false" outlineLevel="0" collapsed="false">
      <c r="B341" s="62" t="n">
        <v>2</v>
      </c>
      <c r="C341" s="14" t="s">
        <v>310</v>
      </c>
      <c r="D341" s="8" t="s">
        <v>311</v>
      </c>
      <c r="E341" s="8" t="s">
        <v>293</v>
      </c>
      <c r="F341" s="8" t="s">
        <v>154</v>
      </c>
    </row>
    <row r="342" customFormat="false" ht="15.75" hidden="false" customHeight="false" outlineLevel="0" collapsed="false">
      <c r="B342" s="31" t="n">
        <v>3</v>
      </c>
      <c r="C342" s="14" t="s">
        <v>312</v>
      </c>
      <c r="D342" s="8" t="s">
        <v>313</v>
      </c>
      <c r="E342" s="8" t="s">
        <v>293</v>
      </c>
      <c r="F342" s="8" t="s">
        <v>154</v>
      </c>
    </row>
    <row r="343" customFormat="false" ht="15.75" hidden="false" customHeight="false" outlineLevel="0" collapsed="false">
      <c r="B343" s="62" t="n">
        <v>4</v>
      </c>
      <c r="C343" s="14" t="s">
        <v>314</v>
      </c>
      <c r="D343" s="8" t="s">
        <v>311</v>
      </c>
      <c r="E343" s="8" t="s">
        <v>293</v>
      </c>
      <c r="F343" s="8" t="s">
        <v>154</v>
      </c>
    </row>
    <row r="344" customFormat="false" ht="15.75" hidden="false" customHeight="false" outlineLevel="0" collapsed="false">
      <c r="B344" s="31" t="n">
        <v>5</v>
      </c>
      <c r="C344" s="14" t="s">
        <v>315</v>
      </c>
      <c r="D344" s="8" t="s">
        <v>309</v>
      </c>
      <c r="E344" s="8" t="s">
        <v>293</v>
      </c>
      <c r="F344" s="8" t="s">
        <v>154</v>
      </c>
    </row>
    <row r="345" customFormat="false" ht="15.75" hidden="false" customHeight="false" outlineLevel="0" collapsed="false">
      <c r="B345" s="62" t="n">
        <v>6</v>
      </c>
      <c r="C345" s="14" t="s">
        <v>316</v>
      </c>
      <c r="D345" s="8" t="s">
        <v>317</v>
      </c>
      <c r="E345" s="8" t="s">
        <v>293</v>
      </c>
      <c r="F345" s="8" t="s">
        <v>154</v>
      </c>
    </row>
    <row r="346" customFormat="false" ht="15.75" hidden="false" customHeight="false" outlineLevel="0" collapsed="false">
      <c r="B346" s="31" t="n">
        <v>7</v>
      </c>
      <c r="C346" s="14" t="s">
        <v>318</v>
      </c>
      <c r="D346" s="8" t="s">
        <v>319</v>
      </c>
      <c r="E346" s="8" t="s">
        <v>293</v>
      </c>
      <c r="F346" s="8" t="s">
        <v>154</v>
      </c>
    </row>
    <row r="347" customFormat="false" ht="15.75" hidden="false" customHeight="false" outlineLevel="0" collapsed="false">
      <c r="B347" s="62" t="n">
        <v>8</v>
      </c>
      <c r="C347" s="14" t="s">
        <v>320</v>
      </c>
      <c r="D347" s="8" t="s">
        <v>321</v>
      </c>
      <c r="E347" s="8" t="s">
        <v>293</v>
      </c>
      <c r="F347" s="8" t="s">
        <v>154</v>
      </c>
    </row>
    <row r="348" customFormat="false" ht="15.75" hidden="false" customHeight="false" outlineLevel="0" collapsed="false">
      <c r="B348" s="31" t="n">
        <v>9</v>
      </c>
      <c r="C348" s="14" t="s">
        <v>322</v>
      </c>
      <c r="D348" s="8" t="s">
        <v>321</v>
      </c>
      <c r="E348" s="8" t="s">
        <v>293</v>
      </c>
      <c r="F348" s="8" t="s">
        <v>154</v>
      </c>
    </row>
    <row r="349" customFormat="false" ht="15.75" hidden="false" customHeight="false" outlineLevel="0" collapsed="false">
      <c r="B349" s="62" t="n">
        <v>10</v>
      </c>
      <c r="C349" s="14" t="s">
        <v>323</v>
      </c>
      <c r="D349" s="8" t="s">
        <v>324</v>
      </c>
      <c r="E349" s="8" t="s">
        <v>293</v>
      </c>
      <c r="F349" s="8" t="s">
        <v>154</v>
      </c>
    </row>
    <row r="350" customFormat="false" ht="15.75" hidden="false" customHeight="false" outlineLevel="0" collapsed="false">
      <c r="B350" s="31" t="n">
        <v>11</v>
      </c>
      <c r="C350" s="14" t="s">
        <v>325</v>
      </c>
      <c r="D350" s="8" t="s">
        <v>326</v>
      </c>
      <c r="E350" s="8" t="s">
        <v>293</v>
      </c>
      <c r="F350" s="8" t="s">
        <v>154</v>
      </c>
    </row>
    <row r="351" customFormat="false" ht="15.75" hidden="false" customHeight="false" outlineLevel="0" collapsed="false">
      <c r="B351" s="62" t="n">
        <v>12</v>
      </c>
      <c r="C351" s="14" t="s">
        <v>327</v>
      </c>
      <c r="D351" s="8" t="s">
        <v>328</v>
      </c>
      <c r="E351" s="8" t="s">
        <v>293</v>
      </c>
      <c r="F351" s="8" t="s">
        <v>154</v>
      </c>
    </row>
    <row r="352" customFormat="false" ht="15.75" hidden="false" customHeight="false" outlineLevel="0" collapsed="false">
      <c r="B352" s="31" t="n">
        <v>13</v>
      </c>
      <c r="C352" s="14" t="s">
        <v>329</v>
      </c>
      <c r="D352" s="8" t="s">
        <v>330</v>
      </c>
      <c r="E352" s="8" t="s">
        <v>293</v>
      </c>
      <c r="F352" s="8" t="s">
        <v>154</v>
      </c>
    </row>
    <row r="353" customFormat="false" ht="15.75" hidden="false" customHeight="false" outlineLevel="0" collapsed="false">
      <c r="B353" s="62" t="n">
        <v>14</v>
      </c>
      <c r="C353" s="14" t="s">
        <v>331</v>
      </c>
      <c r="D353" s="8" t="s">
        <v>326</v>
      </c>
      <c r="E353" s="8" t="s">
        <v>293</v>
      </c>
      <c r="F353" s="8" t="s">
        <v>154</v>
      </c>
    </row>
    <row r="354" customFormat="false" ht="15.75" hidden="false" customHeight="false" outlineLevel="0" collapsed="false">
      <c r="B354" s="31" t="n">
        <v>15</v>
      </c>
      <c r="C354" s="14" t="s">
        <v>332</v>
      </c>
      <c r="D354" s="8" t="s">
        <v>326</v>
      </c>
      <c r="E354" s="8" t="s">
        <v>293</v>
      </c>
      <c r="F354" s="8" t="s">
        <v>154</v>
      </c>
    </row>
    <row r="355" customFormat="false" ht="15.75" hidden="false" customHeight="false" outlineLevel="0" collapsed="false">
      <c r="B355" s="62" t="n">
        <v>16</v>
      </c>
      <c r="C355" s="14" t="s">
        <v>333</v>
      </c>
      <c r="D355" s="8" t="s">
        <v>334</v>
      </c>
      <c r="E355" s="8" t="s">
        <v>293</v>
      </c>
      <c r="F355" s="8" t="s">
        <v>154</v>
      </c>
    </row>
    <row r="356" customFormat="false" ht="15.75" hidden="false" customHeight="false" outlineLevel="0" collapsed="false">
      <c r="B356" s="31" t="n">
        <v>17</v>
      </c>
      <c r="C356" s="14" t="s">
        <v>335</v>
      </c>
      <c r="D356" s="8" t="s">
        <v>336</v>
      </c>
      <c r="E356" s="8" t="s">
        <v>293</v>
      </c>
      <c r="F356" s="8" t="s">
        <v>154</v>
      </c>
    </row>
    <row r="357" customFormat="false" ht="15.75" hidden="false" customHeight="false" outlineLevel="0" collapsed="false">
      <c r="B357" s="62" t="n">
        <v>18</v>
      </c>
      <c r="C357" s="14" t="s">
        <v>337</v>
      </c>
      <c r="D357" s="8" t="s">
        <v>338</v>
      </c>
      <c r="E357" s="8" t="s">
        <v>293</v>
      </c>
      <c r="F357" s="8" t="s">
        <v>154</v>
      </c>
    </row>
    <row r="358" customFormat="false" ht="15.75" hidden="false" customHeight="false" outlineLevel="0" collapsed="false">
      <c r="B358" s="31" t="n">
        <v>19</v>
      </c>
      <c r="C358" s="14" t="s">
        <v>339</v>
      </c>
      <c r="D358" s="8" t="s">
        <v>334</v>
      </c>
      <c r="E358" s="8" t="s">
        <v>293</v>
      </c>
      <c r="F358" s="8" t="s">
        <v>154</v>
      </c>
    </row>
    <row r="359" customFormat="false" ht="15.75" hidden="false" customHeight="false" outlineLevel="0" collapsed="false">
      <c r="B359" s="62" t="n">
        <v>20</v>
      </c>
      <c r="C359" s="14" t="s">
        <v>340</v>
      </c>
      <c r="D359" s="8" t="s">
        <v>341</v>
      </c>
      <c r="E359" s="8" t="s">
        <v>293</v>
      </c>
      <c r="F359" s="8" t="s">
        <v>154</v>
      </c>
    </row>
    <row r="360" customFormat="false" ht="15.75" hidden="false" customHeight="false" outlineLevel="0" collapsed="false">
      <c r="B360" s="31" t="n">
        <v>21</v>
      </c>
      <c r="C360" s="14" t="s">
        <v>146</v>
      </c>
      <c r="D360" s="8" t="s">
        <v>342</v>
      </c>
      <c r="E360" s="8" t="s">
        <v>293</v>
      </c>
      <c r="F360" s="8" t="s">
        <v>154</v>
      </c>
    </row>
    <row r="361" customFormat="false" ht="15.75" hidden="false" customHeight="false" outlineLevel="0" collapsed="false">
      <c r="B361" s="62" t="n">
        <v>22</v>
      </c>
      <c r="C361" s="14" t="s">
        <v>271</v>
      </c>
      <c r="D361" s="8" t="s">
        <v>343</v>
      </c>
      <c r="E361" s="8" t="s">
        <v>293</v>
      </c>
      <c r="F361" s="8" t="s">
        <v>154</v>
      </c>
    </row>
    <row r="362" customFormat="false" ht="15.75" hidden="false" customHeight="false" outlineLevel="0" collapsed="false">
      <c r="B362" s="31" t="n">
        <v>23</v>
      </c>
      <c r="C362" s="14" t="s">
        <v>273</v>
      </c>
      <c r="D362" s="8" t="s">
        <v>344</v>
      </c>
      <c r="E362" s="8" t="s">
        <v>293</v>
      </c>
      <c r="F362" s="8" t="s">
        <v>154</v>
      </c>
    </row>
    <row r="363" customFormat="false" ht="15.75" hidden="false" customHeight="false" outlineLevel="0" collapsed="false">
      <c r="B363" s="62" t="n">
        <v>24</v>
      </c>
      <c r="C363" s="14" t="s">
        <v>245</v>
      </c>
      <c r="D363" s="8" t="s">
        <v>345</v>
      </c>
      <c r="E363" s="8" t="s">
        <v>293</v>
      </c>
      <c r="F363" s="8" t="s">
        <v>154</v>
      </c>
    </row>
    <row r="364" customFormat="false" ht="15.75" hidden="false" customHeight="false" outlineLevel="0" collapsed="false">
      <c r="B364" s="31" t="n">
        <v>25</v>
      </c>
      <c r="C364" s="14" t="s">
        <v>295</v>
      </c>
      <c r="D364" s="8" t="s">
        <v>343</v>
      </c>
      <c r="E364" s="8" t="s">
        <v>293</v>
      </c>
      <c r="F364" s="8" t="s">
        <v>154</v>
      </c>
    </row>
    <row r="365" customFormat="false" ht="15.75" hidden="false" customHeight="false" outlineLevel="0" collapsed="false">
      <c r="B365" s="62" t="n">
        <v>26</v>
      </c>
      <c r="C365" s="14" t="s">
        <v>108</v>
      </c>
      <c r="D365" s="8" t="s">
        <v>343</v>
      </c>
      <c r="E365" s="8" t="s">
        <v>293</v>
      </c>
      <c r="F365" s="8" t="s">
        <v>154</v>
      </c>
    </row>
    <row r="366" customFormat="false" ht="15.75" hidden="false" customHeight="false" outlineLevel="0" collapsed="false">
      <c r="B366" s="31" t="n">
        <v>27</v>
      </c>
      <c r="C366" s="14" t="s">
        <v>346</v>
      </c>
      <c r="D366" s="8" t="s">
        <v>347</v>
      </c>
      <c r="E366" s="8" t="s">
        <v>293</v>
      </c>
      <c r="F366" s="8" t="s">
        <v>154</v>
      </c>
    </row>
    <row r="367" customFormat="false" ht="15.75" hidden="false" customHeight="false" outlineLevel="0" collapsed="false">
      <c r="B367" s="62" t="n">
        <v>28</v>
      </c>
      <c r="C367" s="14" t="s">
        <v>348</v>
      </c>
      <c r="D367" s="8" t="s">
        <v>349</v>
      </c>
      <c r="E367" s="8" t="s">
        <v>293</v>
      </c>
      <c r="F367" s="8" t="s">
        <v>154</v>
      </c>
    </row>
    <row r="368" customFormat="false" ht="15.75" hidden="false" customHeight="false" outlineLevel="0" collapsed="false">
      <c r="A368" s="89"/>
      <c r="B368" s="31" t="n">
        <v>29</v>
      </c>
      <c r="C368" s="14" t="s">
        <v>350</v>
      </c>
      <c r="D368" s="8" t="s">
        <v>330</v>
      </c>
      <c r="E368" s="8" t="s">
        <v>293</v>
      </c>
      <c r="F368" s="8" t="s">
        <v>154</v>
      </c>
    </row>
    <row r="369" customFormat="false" ht="15.75" hidden="false" customHeight="false" outlineLevel="0" collapsed="false">
      <c r="B369" s="62" t="n">
        <v>30</v>
      </c>
      <c r="C369" s="14" t="s">
        <v>351</v>
      </c>
      <c r="D369" s="8" t="s">
        <v>330</v>
      </c>
      <c r="E369" s="8" t="s">
        <v>293</v>
      </c>
      <c r="F369" s="8" t="s">
        <v>154</v>
      </c>
    </row>
    <row r="370" customFormat="false" ht="15.75" hidden="false" customHeight="false" outlineLevel="0" collapsed="false">
      <c r="B370" s="31" t="n">
        <v>31</v>
      </c>
      <c r="C370" s="14" t="s">
        <v>252</v>
      </c>
      <c r="D370" s="8" t="s">
        <v>352</v>
      </c>
      <c r="E370" s="8" t="s">
        <v>293</v>
      </c>
      <c r="F370" s="8" t="s">
        <v>154</v>
      </c>
    </row>
    <row r="371" customFormat="false" ht="15.75" hidden="false" customHeight="false" outlineLevel="0" collapsed="false">
      <c r="B371" s="62" t="n">
        <v>32</v>
      </c>
      <c r="C371" s="14" t="s">
        <v>32</v>
      </c>
      <c r="D371" s="8" t="s">
        <v>352</v>
      </c>
      <c r="E371" s="8" t="s">
        <v>293</v>
      </c>
      <c r="F371" s="8" t="s">
        <v>154</v>
      </c>
    </row>
    <row r="372" customFormat="false" ht="15.75" hidden="false" customHeight="true" outlineLevel="0" collapsed="false">
      <c r="B372" s="31" t="n">
        <v>33</v>
      </c>
      <c r="C372" s="14" t="s">
        <v>207</v>
      </c>
      <c r="D372" s="8" t="s">
        <v>353</v>
      </c>
      <c r="E372" s="8" t="s">
        <v>293</v>
      </c>
      <c r="F372" s="8" t="s">
        <v>154</v>
      </c>
    </row>
    <row r="373" customFormat="false" ht="15.75" hidden="false" customHeight="false" outlineLevel="0" collapsed="false">
      <c r="B373" s="62" t="n">
        <v>34</v>
      </c>
      <c r="C373" s="14" t="s">
        <v>181</v>
      </c>
      <c r="D373" s="8" t="s">
        <v>336</v>
      </c>
      <c r="E373" s="8" t="s">
        <v>293</v>
      </c>
      <c r="F373" s="8" t="s">
        <v>154</v>
      </c>
    </row>
    <row r="374" customFormat="false" ht="15.75" hidden="false" customHeight="false" outlineLevel="0" collapsed="false">
      <c r="B374" s="31" t="n">
        <v>35</v>
      </c>
      <c r="C374" s="14" t="s">
        <v>354</v>
      </c>
      <c r="D374" s="8" t="s">
        <v>355</v>
      </c>
      <c r="E374" s="8" t="s">
        <v>293</v>
      </c>
      <c r="F374" s="8" t="s">
        <v>154</v>
      </c>
    </row>
    <row r="375" customFormat="false" ht="15.75" hidden="false" customHeight="false" outlineLevel="0" collapsed="false">
      <c r="B375" s="62" t="n">
        <v>36</v>
      </c>
      <c r="C375" s="14" t="s">
        <v>356</v>
      </c>
      <c r="D375" s="8" t="s">
        <v>357</v>
      </c>
      <c r="E375" s="8" t="s">
        <v>293</v>
      </c>
      <c r="F375" s="8" t="s">
        <v>154</v>
      </c>
    </row>
    <row r="376" customFormat="false" ht="15.75" hidden="false" customHeight="false" outlineLevel="0" collapsed="false">
      <c r="B376" s="31" t="n">
        <v>37</v>
      </c>
      <c r="C376" s="14" t="s">
        <v>358</v>
      </c>
      <c r="D376" s="8" t="s">
        <v>342</v>
      </c>
      <c r="E376" s="8" t="s">
        <v>293</v>
      </c>
      <c r="F376" s="8" t="s">
        <v>154</v>
      </c>
    </row>
    <row r="377" customFormat="false" ht="15.75" hidden="false" customHeight="false" outlineLevel="0" collapsed="false">
      <c r="B377" s="62" t="n">
        <v>38</v>
      </c>
      <c r="C377" s="14" t="s">
        <v>359</v>
      </c>
      <c r="D377" s="8" t="s">
        <v>360</v>
      </c>
      <c r="E377" s="8" t="s">
        <v>293</v>
      </c>
      <c r="F377" s="8" t="s">
        <v>154</v>
      </c>
    </row>
    <row r="378" customFormat="false" ht="15.75" hidden="false" customHeight="false" outlineLevel="0" collapsed="false">
      <c r="B378" s="31" t="n">
        <v>39</v>
      </c>
      <c r="C378" s="14" t="s">
        <v>361</v>
      </c>
      <c r="D378" s="8" t="s">
        <v>360</v>
      </c>
      <c r="E378" s="8" t="s">
        <v>293</v>
      </c>
      <c r="F378" s="8" t="s">
        <v>154</v>
      </c>
    </row>
    <row r="379" customFormat="false" ht="15.75" hidden="false" customHeight="false" outlineLevel="0" collapsed="false">
      <c r="B379" s="62" t="n">
        <v>40</v>
      </c>
      <c r="C379" s="14" t="s">
        <v>186</v>
      </c>
      <c r="D379" s="8" t="s">
        <v>362</v>
      </c>
      <c r="E379" s="8" t="s">
        <v>293</v>
      </c>
      <c r="F379" s="8" t="s">
        <v>154</v>
      </c>
    </row>
    <row r="380" customFormat="false" ht="15.75" hidden="false" customHeight="false" outlineLevel="0" collapsed="false">
      <c r="B380" s="31" t="n">
        <v>41</v>
      </c>
      <c r="C380" s="14" t="s">
        <v>254</v>
      </c>
      <c r="D380" s="8" t="s">
        <v>363</v>
      </c>
      <c r="E380" s="8" t="s">
        <v>293</v>
      </c>
      <c r="F380" s="8" t="s">
        <v>154</v>
      </c>
    </row>
    <row r="381" customFormat="false" ht="15.75" hidden="false" customHeight="false" outlineLevel="0" collapsed="false">
      <c r="B381" s="62" t="n">
        <v>42</v>
      </c>
      <c r="C381" s="14" t="s">
        <v>188</v>
      </c>
      <c r="D381" s="8" t="s">
        <v>364</v>
      </c>
      <c r="E381" s="8" t="s">
        <v>293</v>
      </c>
      <c r="F381" s="8" t="s">
        <v>154</v>
      </c>
    </row>
    <row r="382" customFormat="false" ht="15.75" hidden="false" customHeight="false" outlineLevel="0" collapsed="false">
      <c r="B382" s="31" t="n">
        <v>43</v>
      </c>
      <c r="C382" s="14" t="s">
        <v>159</v>
      </c>
      <c r="D382" s="8" t="s">
        <v>364</v>
      </c>
      <c r="E382" s="8" t="s">
        <v>293</v>
      </c>
      <c r="F382" s="8" t="s">
        <v>154</v>
      </c>
    </row>
    <row r="383" customFormat="false" ht="15.75" hidden="false" customHeight="false" outlineLevel="0" collapsed="false">
      <c r="B383" s="62" t="n">
        <v>44</v>
      </c>
      <c r="C383" s="14" t="s">
        <v>160</v>
      </c>
      <c r="D383" s="8" t="s">
        <v>355</v>
      </c>
      <c r="E383" s="8" t="s">
        <v>293</v>
      </c>
      <c r="F383" s="8" t="s">
        <v>154</v>
      </c>
    </row>
    <row r="384" customFormat="false" ht="15.75" hidden="false" customHeight="false" outlineLevel="0" collapsed="false">
      <c r="B384" s="31" t="n">
        <v>45</v>
      </c>
      <c r="C384" s="14" t="s">
        <v>365</v>
      </c>
      <c r="D384" s="8" t="s">
        <v>366</v>
      </c>
      <c r="E384" s="8" t="s">
        <v>293</v>
      </c>
      <c r="F384" s="8" t="s">
        <v>154</v>
      </c>
    </row>
    <row r="385" customFormat="false" ht="15.75" hidden="false" customHeight="false" outlineLevel="0" collapsed="false">
      <c r="B385" s="62" t="n">
        <v>46</v>
      </c>
      <c r="C385" s="14" t="s">
        <v>367</v>
      </c>
      <c r="D385" s="8" t="s">
        <v>368</v>
      </c>
      <c r="E385" s="8" t="s">
        <v>293</v>
      </c>
      <c r="F385" s="8" t="s">
        <v>154</v>
      </c>
    </row>
    <row r="386" customFormat="false" ht="15.75" hidden="false" customHeight="false" outlineLevel="0" collapsed="false">
      <c r="B386" s="31" t="n">
        <v>47</v>
      </c>
      <c r="C386" s="14" t="s">
        <v>369</v>
      </c>
      <c r="D386" s="8" t="s">
        <v>370</v>
      </c>
      <c r="E386" s="8" t="s">
        <v>293</v>
      </c>
      <c r="F386" s="8" t="s">
        <v>154</v>
      </c>
    </row>
    <row r="387" customFormat="false" ht="15.75" hidden="false" customHeight="false" outlineLevel="0" collapsed="false">
      <c r="B387" s="62" t="n">
        <v>48</v>
      </c>
      <c r="C387" s="14" t="s">
        <v>163</v>
      </c>
      <c r="D387" s="8" t="s">
        <v>371</v>
      </c>
      <c r="E387" s="8" t="s">
        <v>293</v>
      </c>
      <c r="F387" s="8" t="s">
        <v>154</v>
      </c>
    </row>
    <row r="388" customFormat="false" ht="15.75" hidden="false" customHeight="false" outlineLevel="0" collapsed="false">
      <c r="B388" s="31" t="n">
        <v>49</v>
      </c>
      <c r="C388" s="14" t="s">
        <v>249</v>
      </c>
      <c r="D388" s="8" t="s">
        <v>342</v>
      </c>
      <c r="E388" s="8" t="s">
        <v>293</v>
      </c>
      <c r="F388" s="8" t="s">
        <v>154</v>
      </c>
    </row>
    <row r="389" customFormat="false" ht="15.75" hidden="false" customHeight="false" outlineLevel="0" collapsed="false">
      <c r="B389" s="62" t="n">
        <v>50</v>
      </c>
      <c r="C389" s="14" t="s">
        <v>372</v>
      </c>
      <c r="D389" s="8" t="s">
        <v>319</v>
      </c>
      <c r="E389" s="8" t="s">
        <v>293</v>
      </c>
      <c r="F389" s="8" t="s">
        <v>154</v>
      </c>
    </row>
    <row r="390" customFormat="false" ht="15.75" hidden="false" customHeight="false" outlineLevel="0" collapsed="false">
      <c r="B390" s="31" t="n">
        <v>51</v>
      </c>
      <c r="C390" s="14" t="s">
        <v>373</v>
      </c>
      <c r="D390" s="8" t="s">
        <v>319</v>
      </c>
      <c r="E390" s="8" t="s">
        <v>293</v>
      </c>
      <c r="F390" s="8" t="s">
        <v>154</v>
      </c>
    </row>
    <row r="391" customFormat="false" ht="15.75" hidden="false" customHeight="false" outlineLevel="0" collapsed="false">
      <c r="B391" s="62" t="n">
        <v>52</v>
      </c>
      <c r="C391" s="14" t="s">
        <v>298</v>
      </c>
      <c r="D391" s="8" t="s">
        <v>341</v>
      </c>
      <c r="E391" s="8" t="s">
        <v>293</v>
      </c>
      <c r="F391" s="8" t="s">
        <v>154</v>
      </c>
    </row>
    <row r="392" customFormat="false" ht="15.75" hidden="false" customHeight="false" outlineLevel="0" collapsed="false">
      <c r="B392" s="31" t="n">
        <v>53</v>
      </c>
      <c r="C392" s="14" t="s">
        <v>374</v>
      </c>
      <c r="D392" s="8" t="s">
        <v>375</v>
      </c>
      <c r="E392" s="8" t="s">
        <v>293</v>
      </c>
      <c r="F392" s="8" t="s">
        <v>154</v>
      </c>
    </row>
    <row r="393" customFormat="false" ht="15.75" hidden="false" customHeight="false" outlineLevel="0" collapsed="false">
      <c r="B393" s="62" t="n">
        <v>54</v>
      </c>
      <c r="C393" s="14" t="s">
        <v>274</v>
      </c>
      <c r="D393" s="8" t="s">
        <v>353</v>
      </c>
      <c r="E393" s="8" t="s">
        <v>293</v>
      </c>
      <c r="F393" s="8" t="s">
        <v>154</v>
      </c>
    </row>
    <row r="394" customFormat="false" ht="15.75" hidden="false" customHeight="false" outlineLevel="0" collapsed="false">
      <c r="B394" s="31" t="n">
        <v>55</v>
      </c>
      <c r="C394" s="14" t="s">
        <v>376</v>
      </c>
      <c r="D394" s="8" t="s">
        <v>321</v>
      </c>
      <c r="E394" s="8" t="s">
        <v>293</v>
      </c>
      <c r="F394" s="8" t="s">
        <v>154</v>
      </c>
    </row>
    <row r="395" customFormat="false" ht="15.75" hidden="false" customHeight="false" outlineLevel="0" collapsed="false">
      <c r="B395" s="98"/>
      <c r="C395" s="40" t="s">
        <v>48</v>
      </c>
      <c r="D395" s="41" t="s">
        <v>377</v>
      </c>
      <c r="E395" s="98"/>
      <c r="F395" s="98"/>
    </row>
    <row r="396" customFormat="false" ht="15.75" hidden="false" customHeight="false" outlineLevel="0" collapsed="false">
      <c r="B396" s="19" t="s">
        <v>378</v>
      </c>
      <c r="C396" s="19"/>
      <c r="D396" s="19"/>
      <c r="E396" s="19"/>
      <c r="F396" s="19"/>
    </row>
    <row r="397" customFormat="false" ht="15.75" hidden="false" customHeight="false" outlineLevel="0" collapsed="false">
      <c r="B397" s="62" t="n">
        <v>1</v>
      </c>
      <c r="C397" s="14" t="s">
        <v>308</v>
      </c>
      <c r="D397" s="8"/>
      <c r="E397" s="8" t="s">
        <v>22</v>
      </c>
      <c r="F397" s="8" t="s">
        <v>154</v>
      </c>
    </row>
    <row r="398" customFormat="false" ht="15.75" hidden="false" customHeight="false" outlineLevel="0" collapsed="false">
      <c r="B398" s="31" t="n">
        <v>2</v>
      </c>
      <c r="C398" s="14" t="s">
        <v>379</v>
      </c>
      <c r="D398" s="8"/>
      <c r="E398" s="8" t="s">
        <v>22</v>
      </c>
      <c r="F398" s="8" t="s">
        <v>154</v>
      </c>
    </row>
    <row r="399" customFormat="false" ht="15.75" hidden="false" customHeight="false" outlineLevel="0" collapsed="false">
      <c r="B399" s="62" t="n">
        <v>3</v>
      </c>
      <c r="C399" s="14" t="s">
        <v>312</v>
      </c>
      <c r="D399" s="8"/>
      <c r="E399" s="8" t="s">
        <v>22</v>
      </c>
      <c r="F399" s="8" t="s">
        <v>154</v>
      </c>
    </row>
    <row r="400" customFormat="false" ht="15.75" hidden="false" customHeight="false" outlineLevel="0" collapsed="false">
      <c r="B400" s="31" t="n">
        <v>4</v>
      </c>
      <c r="C400" s="14" t="s">
        <v>314</v>
      </c>
      <c r="D400" s="8"/>
      <c r="E400" s="8" t="s">
        <v>22</v>
      </c>
      <c r="F400" s="8" t="s">
        <v>154</v>
      </c>
    </row>
    <row r="401" customFormat="false" ht="15.75" hidden="false" customHeight="false" outlineLevel="0" collapsed="false">
      <c r="B401" s="62" t="n">
        <v>5</v>
      </c>
      <c r="C401" s="14" t="s">
        <v>315</v>
      </c>
      <c r="D401" s="8"/>
      <c r="E401" s="8" t="s">
        <v>22</v>
      </c>
      <c r="F401" s="8" t="s">
        <v>154</v>
      </c>
    </row>
    <row r="402" customFormat="false" ht="15.75" hidden="false" customHeight="false" outlineLevel="0" collapsed="false">
      <c r="B402" s="31" t="n">
        <v>6</v>
      </c>
      <c r="C402" s="14" t="s">
        <v>316</v>
      </c>
      <c r="D402" s="8"/>
      <c r="E402" s="8" t="s">
        <v>22</v>
      </c>
      <c r="F402" s="8" t="s">
        <v>154</v>
      </c>
    </row>
    <row r="403" customFormat="false" ht="15.75" hidden="false" customHeight="false" outlineLevel="0" collapsed="false">
      <c r="B403" s="62" t="n">
        <v>7</v>
      </c>
      <c r="C403" s="14" t="s">
        <v>318</v>
      </c>
      <c r="D403" s="8"/>
      <c r="E403" s="8" t="s">
        <v>22</v>
      </c>
      <c r="F403" s="8" t="s">
        <v>154</v>
      </c>
    </row>
    <row r="404" customFormat="false" ht="15.75" hidden="false" customHeight="false" outlineLevel="0" collapsed="false">
      <c r="B404" s="31" t="n">
        <v>8</v>
      </c>
      <c r="C404" s="14" t="s">
        <v>320</v>
      </c>
      <c r="D404" s="8"/>
      <c r="E404" s="8" t="s">
        <v>22</v>
      </c>
      <c r="F404" s="8" t="s">
        <v>154</v>
      </c>
    </row>
    <row r="405" customFormat="false" ht="15.75" hidden="false" customHeight="false" outlineLevel="0" collapsed="false">
      <c r="B405" s="62" t="n">
        <v>9</v>
      </c>
      <c r="C405" s="14" t="s">
        <v>322</v>
      </c>
      <c r="D405" s="8"/>
      <c r="E405" s="8" t="s">
        <v>22</v>
      </c>
      <c r="F405" s="8" t="s">
        <v>154</v>
      </c>
    </row>
    <row r="406" customFormat="false" ht="15.75" hidden="false" customHeight="false" outlineLevel="0" collapsed="false">
      <c r="B406" s="31" t="n">
        <v>10</v>
      </c>
      <c r="C406" s="14" t="s">
        <v>323</v>
      </c>
      <c r="D406" s="8"/>
      <c r="E406" s="8" t="s">
        <v>22</v>
      </c>
      <c r="F406" s="8" t="s">
        <v>154</v>
      </c>
    </row>
    <row r="407" customFormat="false" ht="15.75" hidden="false" customHeight="false" outlineLevel="0" collapsed="false">
      <c r="B407" s="62" t="n">
        <v>11</v>
      </c>
      <c r="C407" s="14" t="s">
        <v>325</v>
      </c>
      <c r="D407" s="8"/>
      <c r="E407" s="8" t="s">
        <v>22</v>
      </c>
      <c r="F407" s="8" t="s">
        <v>154</v>
      </c>
    </row>
    <row r="408" customFormat="false" ht="15.75" hidden="false" customHeight="false" outlineLevel="0" collapsed="false">
      <c r="B408" s="31" t="n">
        <v>12</v>
      </c>
      <c r="C408" s="14" t="s">
        <v>327</v>
      </c>
      <c r="D408" s="8"/>
      <c r="E408" s="8" t="s">
        <v>22</v>
      </c>
      <c r="F408" s="8" t="s">
        <v>154</v>
      </c>
    </row>
    <row r="409" customFormat="false" ht="15.75" hidden="false" customHeight="false" outlineLevel="0" collapsed="false">
      <c r="B409" s="62" t="n">
        <v>13</v>
      </c>
      <c r="C409" s="14" t="s">
        <v>380</v>
      </c>
      <c r="D409" s="8"/>
      <c r="E409" s="8" t="s">
        <v>22</v>
      </c>
      <c r="F409" s="8" t="s">
        <v>154</v>
      </c>
    </row>
    <row r="410" customFormat="false" ht="15.75" hidden="false" customHeight="false" outlineLevel="0" collapsed="false">
      <c r="B410" s="31" t="n">
        <v>14</v>
      </c>
      <c r="C410" s="14" t="s">
        <v>381</v>
      </c>
      <c r="D410" s="8"/>
      <c r="E410" s="8" t="s">
        <v>22</v>
      </c>
      <c r="F410" s="8" t="s">
        <v>154</v>
      </c>
    </row>
    <row r="411" customFormat="false" ht="15.75" hidden="false" customHeight="false" outlineLevel="0" collapsed="false">
      <c r="B411" s="62" t="n">
        <v>15</v>
      </c>
      <c r="C411" s="14" t="s">
        <v>332</v>
      </c>
      <c r="D411" s="8"/>
      <c r="E411" s="8" t="s">
        <v>22</v>
      </c>
      <c r="F411" s="8" t="s">
        <v>154</v>
      </c>
    </row>
    <row r="412" customFormat="false" ht="15.75" hidden="false" customHeight="false" outlineLevel="0" collapsed="false">
      <c r="B412" s="31" t="n">
        <v>16</v>
      </c>
      <c r="C412" s="14" t="s">
        <v>333</v>
      </c>
      <c r="D412" s="8"/>
      <c r="E412" s="8" t="s">
        <v>22</v>
      </c>
      <c r="F412" s="8" t="s">
        <v>154</v>
      </c>
    </row>
    <row r="413" customFormat="false" ht="15.75" hidden="false" customHeight="false" outlineLevel="0" collapsed="false">
      <c r="B413" s="62" t="n">
        <v>17</v>
      </c>
      <c r="C413" s="14" t="s">
        <v>335</v>
      </c>
      <c r="D413" s="8"/>
      <c r="E413" s="8" t="s">
        <v>22</v>
      </c>
      <c r="F413" s="8" t="s">
        <v>154</v>
      </c>
    </row>
    <row r="414" customFormat="false" ht="15.75" hidden="false" customHeight="false" outlineLevel="0" collapsed="false">
      <c r="B414" s="31" t="n">
        <v>18</v>
      </c>
      <c r="C414" s="14" t="s">
        <v>337</v>
      </c>
      <c r="D414" s="8"/>
      <c r="E414" s="8" t="s">
        <v>22</v>
      </c>
      <c r="F414" s="8" t="s">
        <v>154</v>
      </c>
    </row>
    <row r="415" customFormat="false" ht="15.75" hidden="false" customHeight="false" outlineLevel="0" collapsed="false">
      <c r="B415" s="62" t="n">
        <v>19</v>
      </c>
      <c r="C415" s="14" t="s">
        <v>339</v>
      </c>
      <c r="D415" s="8"/>
      <c r="E415" s="8" t="s">
        <v>22</v>
      </c>
      <c r="F415" s="8" t="s">
        <v>154</v>
      </c>
    </row>
    <row r="416" customFormat="false" ht="15.75" hidden="false" customHeight="false" outlineLevel="0" collapsed="false">
      <c r="B416" s="31" t="n">
        <v>20</v>
      </c>
      <c r="C416" s="14" t="s">
        <v>340</v>
      </c>
      <c r="D416" s="8"/>
      <c r="E416" s="8" t="s">
        <v>22</v>
      </c>
      <c r="F416" s="8" t="s">
        <v>154</v>
      </c>
    </row>
    <row r="417" customFormat="false" ht="15.75" hidden="false" customHeight="false" outlineLevel="0" collapsed="false">
      <c r="B417" s="62" t="n">
        <v>21</v>
      </c>
      <c r="C417" s="14" t="s">
        <v>382</v>
      </c>
      <c r="D417" s="8"/>
      <c r="E417" s="8" t="s">
        <v>22</v>
      </c>
      <c r="F417" s="8" t="s">
        <v>154</v>
      </c>
    </row>
    <row r="418" customFormat="false" ht="15.75" hidden="false" customHeight="false" outlineLevel="0" collapsed="false">
      <c r="B418" s="31" t="n">
        <v>22</v>
      </c>
      <c r="C418" s="14" t="s">
        <v>383</v>
      </c>
      <c r="D418" s="8"/>
      <c r="E418" s="8" t="s">
        <v>22</v>
      </c>
      <c r="F418" s="8" t="s">
        <v>154</v>
      </c>
    </row>
    <row r="419" customFormat="false" ht="15.75" hidden="false" customHeight="false" outlineLevel="0" collapsed="false">
      <c r="B419" s="62" t="n">
        <v>23</v>
      </c>
      <c r="C419" s="14" t="s">
        <v>384</v>
      </c>
      <c r="D419" s="8"/>
      <c r="E419" s="8" t="s">
        <v>22</v>
      </c>
      <c r="F419" s="8" t="s">
        <v>154</v>
      </c>
    </row>
    <row r="420" customFormat="false" ht="15.75" hidden="false" customHeight="false" outlineLevel="0" collapsed="false">
      <c r="B420" s="31" t="n">
        <v>24</v>
      </c>
      <c r="C420" s="14" t="s">
        <v>200</v>
      </c>
      <c r="D420" s="8"/>
      <c r="E420" s="8" t="s">
        <v>22</v>
      </c>
      <c r="F420" s="8" t="s">
        <v>154</v>
      </c>
    </row>
    <row r="421" customFormat="false" ht="15.75" hidden="false" customHeight="false" outlineLevel="0" collapsed="false">
      <c r="B421" s="62" t="n">
        <v>25</v>
      </c>
      <c r="C421" s="14" t="s">
        <v>385</v>
      </c>
      <c r="D421" s="8"/>
      <c r="E421" s="8" t="s">
        <v>22</v>
      </c>
      <c r="F421" s="8" t="s">
        <v>154</v>
      </c>
    </row>
    <row r="422" customFormat="false" ht="15.75" hidden="false" customHeight="false" outlineLevel="0" collapsed="false">
      <c r="B422" s="31" t="n">
        <v>26</v>
      </c>
      <c r="C422" s="14" t="s">
        <v>386</v>
      </c>
      <c r="D422" s="8"/>
      <c r="E422" s="8" t="s">
        <v>22</v>
      </c>
      <c r="F422" s="8" t="s">
        <v>154</v>
      </c>
    </row>
    <row r="423" customFormat="false" ht="15.75" hidden="false" customHeight="false" outlineLevel="0" collapsed="false">
      <c r="B423" s="62" t="n">
        <v>27</v>
      </c>
      <c r="C423" s="14" t="s">
        <v>387</v>
      </c>
      <c r="D423" s="8"/>
      <c r="E423" s="8" t="s">
        <v>22</v>
      </c>
      <c r="F423" s="8" t="s">
        <v>154</v>
      </c>
    </row>
    <row r="424" customFormat="false" ht="15.75" hidden="false" customHeight="false" outlineLevel="0" collapsed="false">
      <c r="B424" s="31" t="n">
        <v>28</v>
      </c>
      <c r="C424" s="14" t="s">
        <v>388</v>
      </c>
      <c r="D424" s="8"/>
      <c r="E424" s="8" t="s">
        <v>22</v>
      </c>
      <c r="F424" s="8" t="s">
        <v>154</v>
      </c>
    </row>
    <row r="425" customFormat="false" ht="15.75" hidden="false" customHeight="false" outlineLevel="0" collapsed="false">
      <c r="B425" s="62" t="n">
        <v>29</v>
      </c>
      <c r="C425" s="14" t="s">
        <v>389</v>
      </c>
      <c r="D425" s="8"/>
      <c r="E425" s="8" t="s">
        <v>22</v>
      </c>
      <c r="F425" s="8" t="s">
        <v>154</v>
      </c>
    </row>
    <row r="426" customFormat="false" ht="15.75" hidden="false" customHeight="false" outlineLevel="0" collapsed="false">
      <c r="B426" s="31" t="n">
        <v>30</v>
      </c>
      <c r="C426" s="14" t="s">
        <v>390</v>
      </c>
      <c r="D426" s="8"/>
      <c r="E426" s="8" t="s">
        <v>22</v>
      </c>
      <c r="F426" s="8" t="s">
        <v>154</v>
      </c>
    </row>
    <row r="427" customFormat="false" ht="15.75" hidden="false" customHeight="false" outlineLevel="0" collapsed="false">
      <c r="B427" s="62" t="n">
        <v>31</v>
      </c>
      <c r="C427" s="14" t="s">
        <v>391</v>
      </c>
      <c r="D427" s="8"/>
      <c r="E427" s="8" t="s">
        <v>22</v>
      </c>
      <c r="F427" s="8" t="s">
        <v>154</v>
      </c>
    </row>
    <row r="428" customFormat="false" ht="15.75" hidden="false" customHeight="false" outlineLevel="0" collapsed="false">
      <c r="B428" s="31" t="n">
        <v>32</v>
      </c>
      <c r="C428" s="14" t="s">
        <v>115</v>
      </c>
      <c r="D428" s="8"/>
      <c r="E428" s="8" t="s">
        <v>22</v>
      </c>
      <c r="F428" s="8" t="s">
        <v>154</v>
      </c>
    </row>
    <row r="429" customFormat="false" ht="15" hidden="false" customHeight="true" outlineLevel="0" collapsed="false">
      <c r="B429" s="62" t="n">
        <v>33</v>
      </c>
      <c r="C429" s="14" t="s">
        <v>392</v>
      </c>
      <c r="D429" s="8"/>
      <c r="E429" s="8" t="s">
        <v>22</v>
      </c>
      <c r="F429" s="8" t="s">
        <v>154</v>
      </c>
    </row>
    <row r="430" customFormat="false" ht="15.75" hidden="false" customHeight="false" outlineLevel="0" collapsed="false">
      <c r="B430" s="31" t="n">
        <v>34</v>
      </c>
      <c r="C430" s="14" t="s">
        <v>393</v>
      </c>
      <c r="D430" s="8"/>
      <c r="E430" s="8" t="s">
        <v>22</v>
      </c>
      <c r="F430" s="8" t="s">
        <v>154</v>
      </c>
    </row>
    <row r="431" customFormat="false" ht="15.75" hidden="false" customHeight="false" outlineLevel="0" collapsed="false">
      <c r="B431" s="62" t="n">
        <v>35</v>
      </c>
      <c r="C431" s="14" t="s">
        <v>394</v>
      </c>
      <c r="D431" s="8"/>
      <c r="E431" s="8" t="s">
        <v>22</v>
      </c>
      <c r="F431" s="8" t="s">
        <v>154</v>
      </c>
    </row>
    <row r="432" customFormat="false" ht="15.75" hidden="false" customHeight="false" outlineLevel="0" collapsed="false">
      <c r="B432" s="31" t="n">
        <v>36</v>
      </c>
      <c r="C432" s="14" t="s">
        <v>395</v>
      </c>
      <c r="D432" s="8"/>
      <c r="E432" s="8" t="s">
        <v>22</v>
      </c>
      <c r="F432" s="8" t="s">
        <v>154</v>
      </c>
    </row>
    <row r="433" customFormat="false" ht="15.75" hidden="false" customHeight="false" outlineLevel="0" collapsed="false">
      <c r="B433" s="62" t="n">
        <v>37</v>
      </c>
      <c r="C433" s="14" t="s">
        <v>396</v>
      </c>
      <c r="D433" s="8"/>
      <c r="E433" s="8" t="s">
        <v>22</v>
      </c>
      <c r="F433" s="8" t="s">
        <v>154</v>
      </c>
    </row>
    <row r="434" customFormat="false" ht="15.75" hidden="false" customHeight="false" outlineLevel="0" collapsed="false">
      <c r="B434" s="31" t="n">
        <v>38</v>
      </c>
      <c r="C434" s="14" t="s">
        <v>397</v>
      </c>
      <c r="D434" s="8"/>
      <c r="E434" s="8" t="s">
        <v>22</v>
      </c>
      <c r="F434" s="8" t="s">
        <v>154</v>
      </c>
    </row>
    <row r="435" customFormat="false" ht="15.75" hidden="false" customHeight="false" outlineLevel="0" collapsed="false">
      <c r="B435" s="62" t="n">
        <v>39</v>
      </c>
      <c r="C435" s="14" t="s">
        <v>398</v>
      </c>
      <c r="D435" s="8"/>
      <c r="E435" s="8" t="s">
        <v>22</v>
      </c>
      <c r="F435" s="8" t="s">
        <v>154</v>
      </c>
    </row>
    <row r="436" customFormat="false" ht="15.75" hidden="false" customHeight="false" outlineLevel="0" collapsed="false">
      <c r="B436" s="31" t="n">
        <v>40</v>
      </c>
      <c r="C436" s="14" t="s">
        <v>399</v>
      </c>
      <c r="D436" s="8"/>
      <c r="E436" s="8" t="s">
        <v>22</v>
      </c>
      <c r="F436" s="8" t="s">
        <v>154</v>
      </c>
    </row>
    <row r="437" customFormat="false" ht="15.75" hidden="false" customHeight="false" outlineLevel="0" collapsed="false">
      <c r="B437" s="62" t="n">
        <v>41</v>
      </c>
      <c r="C437" s="14" t="s">
        <v>400</v>
      </c>
      <c r="D437" s="8"/>
      <c r="E437" s="8" t="s">
        <v>22</v>
      </c>
      <c r="F437" s="8" t="s">
        <v>154</v>
      </c>
    </row>
    <row r="438" customFormat="false" ht="15.75" hidden="false" customHeight="false" outlineLevel="0" collapsed="false">
      <c r="B438" s="31" t="n">
        <v>42</v>
      </c>
      <c r="C438" s="14" t="s">
        <v>401</v>
      </c>
      <c r="D438" s="8"/>
      <c r="E438" s="8" t="s">
        <v>22</v>
      </c>
      <c r="F438" s="8" t="s">
        <v>154</v>
      </c>
    </row>
    <row r="439" customFormat="false" ht="15.75" hidden="false" customHeight="false" outlineLevel="0" collapsed="false">
      <c r="B439" s="62" t="n">
        <v>43</v>
      </c>
      <c r="C439" s="14" t="s">
        <v>402</v>
      </c>
      <c r="D439" s="8"/>
      <c r="E439" s="8" t="s">
        <v>22</v>
      </c>
      <c r="F439" s="8" t="s">
        <v>154</v>
      </c>
    </row>
    <row r="440" customFormat="false" ht="15.75" hidden="false" customHeight="false" outlineLevel="0" collapsed="false">
      <c r="B440" s="31" t="n">
        <v>44</v>
      </c>
      <c r="C440" s="14" t="s">
        <v>403</v>
      </c>
      <c r="D440" s="8"/>
      <c r="E440" s="8" t="s">
        <v>22</v>
      </c>
      <c r="F440" s="8" t="s">
        <v>154</v>
      </c>
    </row>
    <row r="441" customFormat="false" ht="15.75" hidden="false" customHeight="false" outlineLevel="0" collapsed="false">
      <c r="B441" s="62" t="n">
        <v>45</v>
      </c>
      <c r="C441" s="14" t="s">
        <v>404</v>
      </c>
      <c r="D441" s="8"/>
      <c r="E441" s="8" t="s">
        <v>22</v>
      </c>
      <c r="F441" s="8" t="s">
        <v>154</v>
      </c>
    </row>
    <row r="442" customFormat="false" ht="15.75" hidden="false" customHeight="false" outlineLevel="0" collapsed="false">
      <c r="B442" s="31" t="n">
        <v>46</v>
      </c>
      <c r="C442" s="14" t="s">
        <v>405</v>
      </c>
      <c r="D442" s="8"/>
      <c r="E442" s="8" t="s">
        <v>22</v>
      </c>
      <c r="F442" s="8" t="s">
        <v>154</v>
      </c>
    </row>
    <row r="443" customFormat="false" ht="15.75" hidden="false" customHeight="false" outlineLevel="0" collapsed="false">
      <c r="B443" s="62" t="n">
        <v>47</v>
      </c>
      <c r="C443" s="14" t="s">
        <v>376</v>
      </c>
      <c r="D443" s="8"/>
      <c r="E443" s="8" t="s">
        <v>22</v>
      </c>
      <c r="F443" s="8" t="s">
        <v>154</v>
      </c>
    </row>
    <row r="444" customFormat="false" ht="15.75" hidden="false" customHeight="false" outlineLevel="0" collapsed="false">
      <c r="B444" s="31" t="n">
        <v>48</v>
      </c>
      <c r="C444" s="14" t="s">
        <v>406</v>
      </c>
      <c r="D444" s="8"/>
      <c r="E444" s="8" t="s">
        <v>22</v>
      </c>
      <c r="F444" s="8" t="s">
        <v>154</v>
      </c>
    </row>
    <row r="445" customFormat="false" ht="15.75" hidden="false" customHeight="false" outlineLevel="0" collapsed="false">
      <c r="B445" s="62" t="n">
        <v>49</v>
      </c>
      <c r="C445" s="14" t="s">
        <v>407</v>
      </c>
      <c r="D445" s="8"/>
      <c r="E445" s="8" t="s">
        <v>22</v>
      </c>
      <c r="F445" s="8" t="s">
        <v>154</v>
      </c>
    </row>
    <row r="446" customFormat="false" ht="15.75" hidden="false" customHeight="false" outlineLevel="0" collapsed="false">
      <c r="B446" s="31" t="n">
        <v>50</v>
      </c>
      <c r="C446" s="14" t="s">
        <v>408</v>
      </c>
      <c r="D446" s="8"/>
      <c r="E446" s="8" t="s">
        <v>22</v>
      </c>
      <c r="F446" s="8" t="s">
        <v>154</v>
      </c>
    </row>
    <row r="447" customFormat="false" ht="15.75" hidden="false" customHeight="false" outlineLevel="0" collapsed="false">
      <c r="B447" s="62" t="n">
        <v>51</v>
      </c>
      <c r="C447" s="14" t="s">
        <v>409</v>
      </c>
      <c r="D447" s="8"/>
      <c r="E447" s="8" t="s">
        <v>22</v>
      </c>
      <c r="F447" s="8" t="s">
        <v>154</v>
      </c>
    </row>
    <row r="448" customFormat="false" ht="15.75" hidden="false" customHeight="false" outlineLevel="0" collapsed="false">
      <c r="B448" s="31" t="n">
        <v>52</v>
      </c>
      <c r="C448" s="14" t="s">
        <v>410</v>
      </c>
      <c r="D448" s="8"/>
      <c r="E448" s="8" t="s">
        <v>22</v>
      </c>
      <c r="F448" s="8" t="s">
        <v>154</v>
      </c>
    </row>
    <row r="449" customFormat="false" ht="15.75" hidden="false" customHeight="false" outlineLevel="0" collapsed="false">
      <c r="B449" s="62" t="n">
        <v>53</v>
      </c>
      <c r="C449" s="14" t="s">
        <v>411</v>
      </c>
      <c r="D449" s="8"/>
      <c r="E449" s="8" t="s">
        <v>22</v>
      </c>
      <c r="F449" s="8" t="s">
        <v>154</v>
      </c>
    </row>
    <row r="450" customFormat="false" ht="15.75" hidden="false" customHeight="false" outlineLevel="0" collapsed="false">
      <c r="B450" s="31" t="n">
        <v>54</v>
      </c>
      <c r="C450" s="14" t="s">
        <v>412</v>
      </c>
      <c r="D450" s="8"/>
      <c r="E450" s="8" t="s">
        <v>22</v>
      </c>
      <c r="F450" s="8" t="s">
        <v>154</v>
      </c>
    </row>
    <row r="451" customFormat="false" ht="15.75" hidden="false" customHeight="false" outlineLevel="0" collapsed="false">
      <c r="B451" s="62" t="n">
        <v>55</v>
      </c>
      <c r="C451" s="14" t="s">
        <v>413</v>
      </c>
      <c r="D451" s="8"/>
      <c r="E451" s="8" t="s">
        <v>22</v>
      </c>
      <c r="F451" s="8" t="s">
        <v>154</v>
      </c>
    </row>
    <row r="452" customFormat="false" ht="15.75" hidden="false" customHeight="false" outlineLevel="0" collapsed="false">
      <c r="B452" s="31"/>
      <c r="C452" s="94" t="s">
        <v>48</v>
      </c>
      <c r="D452" s="41" t="s">
        <v>414</v>
      </c>
      <c r="E452" s="8"/>
      <c r="F452" s="8"/>
    </row>
    <row r="453" customFormat="false" ht="15.75" hidden="false" customHeight="false" outlineLevel="0" collapsed="false">
      <c r="B453" s="99" t="s">
        <v>415</v>
      </c>
      <c r="C453" s="99"/>
      <c r="D453" s="99"/>
      <c r="E453" s="99"/>
      <c r="F453" s="99"/>
    </row>
    <row r="454" customFormat="false" ht="15.75" hidden="false" customHeight="false" outlineLevel="0" collapsed="false">
      <c r="B454" s="31" t="n">
        <v>1</v>
      </c>
      <c r="C454" s="14" t="s">
        <v>332</v>
      </c>
      <c r="D454" s="8"/>
      <c r="E454" s="8" t="s">
        <v>46</v>
      </c>
      <c r="F454" s="8" t="s">
        <v>154</v>
      </c>
    </row>
    <row r="455" customFormat="false" ht="15.75" hidden="false" customHeight="false" outlineLevel="0" collapsed="false">
      <c r="B455" s="62" t="n">
        <v>2</v>
      </c>
      <c r="C455" s="14" t="s">
        <v>333</v>
      </c>
      <c r="D455" s="8"/>
      <c r="E455" s="8" t="s">
        <v>46</v>
      </c>
      <c r="F455" s="8" t="s">
        <v>154</v>
      </c>
    </row>
    <row r="456" customFormat="false" ht="15.75" hidden="false" customHeight="false" outlineLevel="0" collapsed="false">
      <c r="B456" s="31" t="n">
        <v>3</v>
      </c>
      <c r="C456" s="14" t="s">
        <v>335</v>
      </c>
      <c r="D456" s="8"/>
      <c r="E456" s="8" t="s">
        <v>46</v>
      </c>
      <c r="F456" s="8" t="s">
        <v>154</v>
      </c>
    </row>
    <row r="457" customFormat="false" ht="15.75" hidden="false" customHeight="false" outlineLevel="0" collapsed="false">
      <c r="B457" s="62" t="n">
        <v>4</v>
      </c>
      <c r="C457" s="14" t="s">
        <v>337</v>
      </c>
      <c r="D457" s="8"/>
      <c r="E457" s="8" t="s">
        <v>46</v>
      </c>
      <c r="F457" s="8" t="s">
        <v>154</v>
      </c>
    </row>
    <row r="458" customFormat="false" ht="15.75" hidden="false" customHeight="false" outlineLevel="0" collapsed="false">
      <c r="B458" s="31" t="n">
        <v>5</v>
      </c>
      <c r="C458" s="14" t="s">
        <v>339</v>
      </c>
      <c r="D458" s="8"/>
      <c r="E458" s="8" t="s">
        <v>46</v>
      </c>
      <c r="F458" s="8" t="s">
        <v>154</v>
      </c>
    </row>
    <row r="459" customFormat="false" ht="15.75" hidden="false" customHeight="false" outlineLevel="0" collapsed="false">
      <c r="B459" s="62" t="n">
        <v>6</v>
      </c>
      <c r="C459" s="14" t="s">
        <v>340</v>
      </c>
      <c r="D459" s="8"/>
      <c r="E459" s="8" t="s">
        <v>46</v>
      </c>
      <c r="F459" s="8" t="s">
        <v>154</v>
      </c>
    </row>
    <row r="460" customFormat="false" ht="15.75" hidden="false" customHeight="false" outlineLevel="0" collapsed="false">
      <c r="B460" s="31" t="n">
        <v>7</v>
      </c>
      <c r="C460" s="14" t="s">
        <v>383</v>
      </c>
      <c r="D460" s="8"/>
      <c r="E460" s="8" t="s">
        <v>46</v>
      </c>
      <c r="F460" s="8" t="s">
        <v>154</v>
      </c>
    </row>
    <row r="461" customFormat="false" ht="15.75" hidden="false" customHeight="false" outlineLevel="0" collapsed="false">
      <c r="B461" s="62" t="n">
        <v>8</v>
      </c>
      <c r="C461" s="14" t="s">
        <v>384</v>
      </c>
      <c r="D461" s="8"/>
      <c r="E461" s="8" t="s">
        <v>46</v>
      </c>
      <c r="F461" s="8" t="s">
        <v>154</v>
      </c>
    </row>
    <row r="462" customFormat="false" ht="15.75" hidden="false" customHeight="false" outlineLevel="0" collapsed="false">
      <c r="B462" s="31" t="n">
        <v>9</v>
      </c>
      <c r="C462" s="14" t="s">
        <v>200</v>
      </c>
      <c r="D462" s="8"/>
      <c r="E462" s="8" t="s">
        <v>46</v>
      </c>
      <c r="F462" s="8" t="s">
        <v>154</v>
      </c>
    </row>
    <row r="463" customFormat="false" ht="15.75" hidden="false" customHeight="false" outlineLevel="0" collapsed="false">
      <c r="B463" s="62" t="n">
        <v>10</v>
      </c>
      <c r="C463" s="14" t="s">
        <v>385</v>
      </c>
      <c r="D463" s="8"/>
      <c r="E463" s="8" t="s">
        <v>46</v>
      </c>
      <c r="F463" s="8" t="s">
        <v>154</v>
      </c>
    </row>
    <row r="464" customFormat="false" ht="15.75" hidden="false" customHeight="false" outlineLevel="0" collapsed="false">
      <c r="B464" s="31" t="n">
        <v>11</v>
      </c>
      <c r="C464" s="14" t="s">
        <v>386</v>
      </c>
      <c r="D464" s="8"/>
      <c r="E464" s="8" t="s">
        <v>46</v>
      </c>
      <c r="F464" s="8" t="s">
        <v>154</v>
      </c>
    </row>
    <row r="465" customFormat="false" ht="15.75" hidden="false" customHeight="false" outlineLevel="0" collapsed="false">
      <c r="B465" s="62" t="n">
        <v>12</v>
      </c>
      <c r="C465" s="14" t="s">
        <v>388</v>
      </c>
      <c r="D465" s="8"/>
      <c r="E465" s="8" t="s">
        <v>46</v>
      </c>
      <c r="F465" s="8" t="s">
        <v>154</v>
      </c>
    </row>
    <row r="466" customFormat="false" ht="15.75" hidden="false" customHeight="false" outlineLevel="0" collapsed="false">
      <c r="B466" s="31" t="n">
        <v>13</v>
      </c>
      <c r="C466" s="14" t="s">
        <v>391</v>
      </c>
      <c r="D466" s="8"/>
      <c r="E466" s="8" t="s">
        <v>46</v>
      </c>
      <c r="F466" s="8" t="s">
        <v>154</v>
      </c>
    </row>
    <row r="467" customFormat="false" ht="15.75" hidden="false" customHeight="false" outlineLevel="0" collapsed="false">
      <c r="B467" s="62" t="n">
        <v>14</v>
      </c>
      <c r="C467" s="14" t="s">
        <v>115</v>
      </c>
      <c r="D467" s="8"/>
      <c r="E467" s="8" t="s">
        <v>46</v>
      </c>
      <c r="F467" s="8" t="s">
        <v>154</v>
      </c>
    </row>
    <row r="468" customFormat="false" ht="15.75" hidden="false" customHeight="false" outlineLevel="0" collapsed="false">
      <c r="B468" s="31" t="n">
        <v>15</v>
      </c>
      <c r="C468" s="14" t="s">
        <v>393</v>
      </c>
      <c r="D468" s="8"/>
      <c r="E468" s="8" t="s">
        <v>46</v>
      </c>
      <c r="F468" s="8" t="s">
        <v>154</v>
      </c>
    </row>
    <row r="469" customFormat="false" ht="15.75" hidden="false" customHeight="false" outlineLevel="0" collapsed="false">
      <c r="B469" s="62" t="n">
        <v>16</v>
      </c>
      <c r="C469" s="14" t="s">
        <v>398</v>
      </c>
      <c r="D469" s="8"/>
      <c r="E469" s="8" t="s">
        <v>46</v>
      </c>
      <c r="F469" s="8" t="s">
        <v>154</v>
      </c>
    </row>
    <row r="470" customFormat="false" ht="15.75" hidden="false" customHeight="false" outlineLevel="0" collapsed="false">
      <c r="B470" s="31" t="n">
        <v>17</v>
      </c>
      <c r="C470" s="14" t="s">
        <v>400</v>
      </c>
      <c r="D470" s="8"/>
      <c r="E470" s="8" t="s">
        <v>46</v>
      </c>
      <c r="F470" s="8" t="s">
        <v>154</v>
      </c>
    </row>
    <row r="471" customFormat="false" ht="15.75" hidden="false" customHeight="false" outlineLevel="0" collapsed="false">
      <c r="B471" s="62" t="n">
        <v>18</v>
      </c>
      <c r="C471" s="14" t="s">
        <v>401</v>
      </c>
      <c r="D471" s="8"/>
      <c r="E471" s="8" t="s">
        <v>46</v>
      </c>
      <c r="F471" s="8" t="s">
        <v>154</v>
      </c>
    </row>
    <row r="472" customFormat="false" ht="15.75" hidden="false" customHeight="false" outlineLevel="0" collapsed="false">
      <c r="B472" s="31" t="n">
        <v>19</v>
      </c>
      <c r="C472" s="14" t="s">
        <v>402</v>
      </c>
      <c r="D472" s="8"/>
      <c r="E472" s="8" t="s">
        <v>46</v>
      </c>
      <c r="F472" s="8" t="s">
        <v>154</v>
      </c>
    </row>
    <row r="473" customFormat="false" ht="15.75" hidden="false" customHeight="false" outlineLevel="0" collapsed="false">
      <c r="B473" s="62" t="n">
        <v>20</v>
      </c>
      <c r="C473" s="14" t="s">
        <v>403</v>
      </c>
      <c r="D473" s="8"/>
      <c r="E473" s="8" t="s">
        <v>46</v>
      </c>
      <c r="F473" s="8" t="s">
        <v>154</v>
      </c>
    </row>
    <row r="474" customFormat="false" ht="15.75" hidden="false" customHeight="false" outlineLevel="0" collapsed="false">
      <c r="B474" s="31" t="n">
        <v>21</v>
      </c>
      <c r="C474" s="14" t="s">
        <v>406</v>
      </c>
      <c r="D474" s="8"/>
      <c r="E474" s="8" t="s">
        <v>46</v>
      </c>
      <c r="F474" s="8" t="s">
        <v>154</v>
      </c>
    </row>
    <row r="475" customFormat="false" ht="15.75" hidden="false" customHeight="false" outlineLevel="0" collapsed="false">
      <c r="B475" s="62" t="n">
        <v>22</v>
      </c>
      <c r="C475" s="14" t="s">
        <v>407</v>
      </c>
      <c r="D475" s="8"/>
      <c r="E475" s="8" t="s">
        <v>46</v>
      </c>
      <c r="F475" s="8" t="s">
        <v>154</v>
      </c>
    </row>
    <row r="476" customFormat="false" ht="15.75" hidden="false" customHeight="false" outlineLevel="0" collapsed="false">
      <c r="B476" s="31" t="n">
        <v>23</v>
      </c>
      <c r="C476" s="14" t="s">
        <v>408</v>
      </c>
      <c r="D476" s="8"/>
      <c r="E476" s="8" t="s">
        <v>46</v>
      </c>
      <c r="F476" s="8" t="s">
        <v>154</v>
      </c>
    </row>
    <row r="477" customFormat="false" ht="15.75" hidden="false" customHeight="false" outlineLevel="0" collapsed="false">
      <c r="B477" s="62" t="n">
        <v>24</v>
      </c>
      <c r="C477" s="14" t="s">
        <v>409</v>
      </c>
      <c r="D477" s="8"/>
      <c r="E477" s="8" t="s">
        <v>46</v>
      </c>
      <c r="F477" s="8" t="s">
        <v>154</v>
      </c>
    </row>
    <row r="478" customFormat="false" ht="15.75" hidden="false" customHeight="false" outlineLevel="0" collapsed="false">
      <c r="B478" s="31" t="n">
        <v>25</v>
      </c>
      <c r="C478" s="14" t="s">
        <v>410</v>
      </c>
      <c r="D478" s="8"/>
      <c r="E478" s="8" t="s">
        <v>46</v>
      </c>
      <c r="F478" s="8" t="s">
        <v>154</v>
      </c>
    </row>
    <row r="479" customFormat="false" ht="15.75" hidden="false" customHeight="false" outlineLevel="0" collapsed="false">
      <c r="B479" s="62" t="n">
        <v>26</v>
      </c>
      <c r="C479" s="14" t="s">
        <v>411</v>
      </c>
      <c r="D479" s="8"/>
      <c r="E479" s="8" t="s">
        <v>46</v>
      </c>
      <c r="F479" s="8" t="s">
        <v>154</v>
      </c>
    </row>
    <row r="480" customFormat="false" ht="15.75" hidden="false" customHeight="false" outlineLevel="0" collapsed="false">
      <c r="B480" s="31" t="n">
        <v>27</v>
      </c>
      <c r="C480" s="14" t="s">
        <v>413</v>
      </c>
      <c r="D480" s="8"/>
      <c r="E480" s="8" t="s">
        <v>46</v>
      </c>
      <c r="F480" s="8" t="s">
        <v>154</v>
      </c>
    </row>
    <row r="481" customFormat="false" ht="15.75" hidden="false" customHeight="false" outlineLevel="0" collapsed="false">
      <c r="B481" s="31"/>
      <c r="C481" s="80" t="s">
        <v>48</v>
      </c>
      <c r="D481" s="81" t="s">
        <v>416</v>
      </c>
      <c r="E481" s="8"/>
      <c r="F481" s="8"/>
    </row>
    <row r="482" customFormat="false" ht="15.75" hidden="false" customHeight="false" outlineLevel="0" collapsed="false">
      <c r="B482" s="99" t="s">
        <v>417</v>
      </c>
      <c r="C482" s="99"/>
      <c r="D482" s="99"/>
      <c r="E482" s="99"/>
      <c r="F482" s="99"/>
    </row>
    <row r="483" customFormat="false" ht="15.75" hidden="false" customHeight="false" outlineLevel="0" collapsed="false">
      <c r="B483" s="62" t="n">
        <v>1</v>
      </c>
      <c r="C483" s="14" t="s">
        <v>308</v>
      </c>
      <c r="D483" s="8"/>
      <c r="E483" s="8" t="s">
        <v>22</v>
      </c>
      <c r="F483" s="8" t="s">
        <v>154</v>
      </c>
    </row>
    <row r="484" customFormat="false" ht="15.75" hidden="false" customHeight="false" outlineLevel="0" collapsed="false">
      <c r="B484" s="31" t="n">
        <v>2</v>
      </c>
      <c r="C484" s="14" t="s">
        <v>310</v>
      </c>
      <c r="D484" s="8"/>
      <c r="E484" s="8" t="s">
        <v>22</v>
      </c>
      <c r="F484" s="8" t="s">
        <v>154</v>
      </c>
    </row>
    <row r="485" customFormat="false" ht="15.75" hidden="false" customHeight="false" outlineLevel="0" collapsed="false">
      <c r="B485" s="62" t="n">
        <v>3</v>
      </c>
      <c r="C485" s="14" t="s">
        <v>312</v>
      </c>
      <c r="D485" s="8"/>
      <c r="E485" s="8" t="s">
        <v>22</v>
      </c>
      <c r="F485" s="8" t="s">
        <v>154</v>
      </c>
    </row>
    <row r="486" customFormat="false" ht="15.75" hidden="false" customHeight="false" outlineLevel="0" collapsed="false">
      <c r="B486" s="31" t="n">
        <v>4</v>
      </c>
      <c r="C486" s="14" t="s">
        <v>314</v>
      </c>
      <c r="D486" s="8"/>
      <c r="E486" s="8" t="s">
        <v>22</v>
      </c>
      <c r="F486" s="8" t="s">
        <v>154</v>
      </c>
    </row>
    <row r="487" customFormat="false" ht="15.75" hidden="false" customHeight="false" outlineLevel="0" collapsed="false">
      <c r="B487" s="62" t="n">
        <v>5</v>
      </c>
      <c r="C487" s="14" t="s">
        <v>315</v>
      </c>
      <c r="D487" s="8"/>
      <c r="E487" s="8" t="s">
        <v>22</v>
      </c>
      <c r="F487" s="8" t="s">
        <v>154</v>
      </c>
    </row>
    <row r="488" customFormat="false" ht="15.75" hidden="false" customHeight="false" outlineLevel="0" collapsed="false">
      <c r="B488" s="31" t="n">
        <v>6</v>
      </c>
      <c r="C488" s="14" t="s">
        <v>316</v>
      </c>
      <c r="D488" s="8"/>
      <c r="E488" s="8" t="s">
        <v>22</v>
      </c>
      <c r="F488" s="8" t="s">
        <v>154</v>
      </c>
    </row>
    <row r="489" customFormat="false" ht="15.75" hidden="false" customHeight="false" outlineLevel="0" collapsed="false">
      <c r="B489" s="62" t="n">
        <v>7</v>
      </c>
      <c r="C489" s="14" t="s">
        <v>318</v>
      </c>
      <c r="D489" s="8"/>
      <c r="E489" s="8" t="s">
        <v>22</v>
      </c>
      <c r="F489" s="8" t="s">
        <v>154</v>
      </c>
    </row>
    <row r="490" customFormat="false" ht="15.75" hidden="false" customHeight="false" outlineLevel="0" collapsed="false">
      <c r="B490" s="31" t="n">
        <v>8</v>
      </c>
      <c r="C490" s="14" t="s">
        <v>320</v>
      </c>
      <c r="D490" s="8"/>
      <c r="E490" s="8" t="s">
        <v>22</v>
      </c>
      <c r="F490" s="8" t="s">
        <v>154</v>
      </c>
    </row>
    <row r="491" customFormat="false" ht="15.75" hidden="false" customHeight="false" outlineLevel="0" collapsed="false">
      <c r="B491" s="62" t="n">
        <v>9</v>
      </c>
      <c r="C491" s="14" t="s">
        <v>322</v>
      </c>
      <c r="D491" s="8"/>
      <c r="E491" s="8" t="s">
        <v>22</v>
      </c>
      <c r="F491" s="8" t="s">
        <v>154</v>
      </c>
    </row>
    <row r="492" customFormat="false" ht="15.75" hidden="false" customHeight="false" outlineLevel="0" collapsed="false">
      <c r="B492" s="31" t="n">
        <v>10</v>
      </c>
      <c r="C492" s="14" t="s">
        <v>323</v>
      </c>
      <c r="D492" s="8"/>
      <c r="E492" s="8" t="s">
        <v>22</v>
      </c>
      <c r="F492" s="8" t="s">
        <v>154</v>
      </c>
    </row>
    <row r="493" customFormat="false" ht="15.75" hidden="false" customHeight="false" outlineLevel="0" collapsed="false">
      <c r="B493" s="62" t="n">
        <v>11</v>
      </c>
      <c r="C493" s="14" t="s">
        <v>325</v>
      </c>
      <c r="D493" s="8"/>
      <c r="E493" s="8" t="s">
        <v>22</v>
      </c>
      <c r="F493" s="8" t="s">
        <v>154</v>
      </c>
    </row>
    <row r="494" customFormat="false" ht="15.75" hidden="false" customHeight="false" outlineLevel="0" collapsed="false">
      <c r="B494" s="31" t="n">
        <v>12</v>
      </c>
      <c r="C494" s="14" t="s">
        <v>327</v>
      </c>
      <c r="D494" s="8"/>
      <c r="E494" s="8" t="s">
        <v>22</v>
      </c>
      <c r="F494" s="8" t="s">
        <v>154</v>
      </c>
    </row>
    <row r="495" customFormat="false" ht="15.75" hidden="false" customHeight="false" outlineLevel="0" collapsed="false">
      <c r="B495" s="62" t="n">
        <v>13</v>
      </c>
      <c r="C495" s="14" t="s">
        <v>329</v>
      </c>
      <c r="D495" s="8"/>
      <c r="E495" s="8" t="s">
        <v>22</v>
      </c>
      <c r="F495" s="8" t="s">
        <v>154</v>
      </c>
    </row>
    <row r="496" customFormat="false" ht="15.75" hidden="false" customHeight="false" outlineLevel="0" collapsed="false">
      <c r="B496" s="31" t="n">
        <v>14</v>
      </c>
      <c r="C496" s="14" t="s">
        <v>331</v>
      </c>
      <c r="D496" s="8"/>
      <c r="E496" s="8" t="s">
        <v>22</v>
      </c>
      <c r="F496" s="8" t="s">
        <v>154</v>
      </c>
    </row>
    <row r="497" customFormat="false" ht="15.75" hidden="false" customHeight="false" outlineLevel="0" collapsed="false">
      <c r="B497" s="62" t="n">
        <v>15</v>
      </c>
      <c r="C497" s="14" t="s">
        <v>332</v>
      </c>
      <c r="D497" s="8"/>
      <c r="E497" s="8" t="s">
        <v>22</v>
      </c>
      <c r="F497" s="8" t="s">
        <v>154</v>
      </c>
    </row>
    <row r="498" customFormat="false" ht="15.75" hidden="false" customHeight="false" outlineLevel="0" collapsed="false">
      <c r="B498" s="31" t="n">
        <v>16</v>
      </c>
      <c r="C498" s="14" t="s">
        <v>333</v>
      </c>
      <c r="D498" s="8"/>
      <c r="E498" s="8" t="s">
        <v>22</v>
      </c>
      <c r="F498" s="8" t="s">
        <v>154</v>
      </c>
    </row>
    <row r="499" customFormat="false" ht="15.75" hidden="false" customHeight="false" outlineLevel="0" collapsed="false">
      <c r="B499" s="62" t="n">
        <v>17</v>
      </c>
      <c r="C499" s="14" t="s">
        <v>335</v>
      </c>
      <c r="D499" s="8"/>
      <c r="E499" s="8" t="s">
        <v>22</v>
      </c>
      <c r="F499" s="8" t="s">
        <v>154</v>
      </c>
    </row>
    <row r="500" customFormat="false" ht="15.75" hidden="false" customHeight="false" outlineLevel="0" collapsed="false">
      <c r="B500" s="31" t="n">
        <v>18</v>
      </c>
      <c r="C500" s="14" t="s">
        <v>337</v>
      </c>
      <c r="D500" s="8"/>
      <c r="E500" s="8" t="s">
        <v>22</v>
      </c>
      <c r="F500" s="8" t="s">
        <v>154</v>
      </c>
    </row>
    <row r="501" customFormat="false" ht="15.75" hidden="false" customHeight="false" outlineLevel="0" collapsed="false">
      <c r="B501" s="62" t="n">
        <v>19</v>
      </c>
      <c r="C501" s="14" t="s">
        <v>339</v>
      </c>
      <c r="D501" s="8"/>
      <c r="E501" s="8" t="s">
        <v>22</v>
      </c>
      <c r="F501" s="8" t="s">
        <v>154</v>
      </c>
    </row>
    <row r="502" customFormat="false" ht="15.75" hidden="false" customHeight="false" outlineLevel="0" collapsed="false">
      <c r="B502" s="31" t="n">
        <v>20</v>
      </c>
      <c r="C502" s="14" t="s">
        <v>340</v>
      </c>
      <c r="D502" s="8"/>
      <c r="E502" s="8" t="s">
        <v>22</v>
      </c>
      <c r="F502" s="8" t="s">
        <v>154</v>
      </c>
    </row>
    <row r="503" customFormat="false" ht="15.75" hidden="false" customHeight="false" outlineLevel="0" collapsed="false">
      <c r="B503" s="62" t="n">
        <v>21</v>
      </c>
      <c r="C503" s="14" t="s">
        <v>382</v>
      </c>
      <c r="D503" s="8"/>
      <c r="E503" s="8" t="s">
        <v>22</v>
      </c>
      <c r="F503" s="8" t="s">
        <v>154</v>
      </c>
    </row>
    <row r="504" customFormat="false" ht="15.75" hidden="false" customHeight="false" outlineLevel="0" collapsed="false">
      <c r="B504" s="31" t="n">
        <v>22</v>
      </c>
      <c r="C504" s="14" t="s">
        <v>383</v>
      </c>
      <c r="D504" s="8"/>
      <c r="E504" s="8" t="s">
        <v>22</v>
      </c>
      <c r="F504" s="8" t="s">
        <v>154</v>
      </c>
    </row>
    <row r="505" customFormat="false" ht="15.75" hidden="false" customHeight="false" outlineLevel="0" collapsed="false">
      <c r="B505" s="62" t="n">
        <v>23</v>
      </c>
      <c r="C505" s="14" t="s">
        <v>384</v>
      </c>
      <c r="D505" s="8"/>
      <c r="E505" s="8" t="s">
        <v>22</v>
      </c>
      <c r="F505" s="8" t="s">
        <v>154</v>
      </c>
    </row>
    <row r="506" customFormat="false" ht="15.75" hidden="false" customHeight="false" outlineLevel="0" collapsed="false">
      <c r="B506" s="31" t="n">
        <v>24</v>
      </c>
      <c r="C506" s="14" t="s">
        <v>200</v>
      </c>
      <c r="D506" s="8"/>
      <c r="E506" s="8" t="s">
        <v>22</v>
      </c>
      <c r="F506" s="8" t="s">
        <v>154</v>
      </c>
    </row>
    <row r="507" customFormat="false" ht="15.75" hidden="false" customHeight="false" outlineLevel="0" collapsed="false">
      <c r="B507" s="62" t="n">
        <v>25</v>
      </c>
      <c r="C507" s="14" t="s">
        <v>385</v>
      </c>
      <c r="D507" s="8"/>
      <c r="E507" s="8" t="s">
        <v>22</v>
      </c>
      <c r="F507" s="8" t="s">
        <v>154</v>
      </c>
    </row>
    <row r="508" customFormat="false" ht="15.75" hidden="false" customHeight="false" outlineLevel="0" collapsed="false">
      <c r="B508" s="31" t="n">
        <v>26</v>
      </c>
      <c r="C508" s="14" t="s">
        <v>386</v>
      </c>
      <c r="D508" s="8"/>
      <c r="E508" s="8" t="s">
        <v>22</v>
      </c>
      <c r="F508" s="8" t="s">
        <v>154</v>
      </c>
    </row>
    <row r="509" customFormat="false" ht="15.75" hidden="false" customHeight="false" outlineLevel="0" collapsed="false">
      <c r="B509" s="62" t="n">
        <v>27</v>
      </c>
      <c r="C509" s="14" t="s">
        <v>418</v>
      </c>
      <c r="D509" s="8"/>
      <c r="E509" s="8" t="s">
        <v>22</v>
      </c>
      <c r="F509" s="8" t="s">
        <v>154</v>
      </c>
    </row>
    <row r="510" customFormat="false" ht="15.75" hidden="false" customHeight="false" outlineLevel="0" collapsed="false">
      <c r="B510" s="31" t="n">
        <v>28</v>
      </c>
      <c r="C510" s="14" t="s">
        <v>388</v>
      </c>
      <c r="D510" s="8"/>
      <c r="E510" s="8" t="s">
        <v>22</v>
      </c>
      <c r="F510" s="8" t="s">
        <v>154</v>
      </c>
    </row>
    <row r="511" customFormat="false" ht="15.75" hidden="false" customHeight="false" outlineLevel="0" collapsed="false">
      <c r="B511" s="62" t="n">
        <v>29</v>
      </c>
      <c r="C511" s="14" t="s">
        <v>389</v>
      </c>
      <c r="D511" s="8"/>
      <c r="E511" s="8" t="s">
        <v>22</v>
      </c>
      <c r="F511" s="8" t="s">
        <v>154</v>
      </c>
    </row>
    <row r="512" customFormat="false" ht="15.75" hidden="false" customHeight="false" outlineLevel="0" collapsed="false">
      <c r="B512" s="31" t="n">
        <v>30</v>
      </c>
      <c r="C512" s="14" t="s">
        <v>419</v>
      </c>
      <c r="D512" s="8"/>
      <c r="E512" s="8" t="s">
        <v>22</v>
      </c>
      <c r="F512" s="8" t="s">
        <v>154</v>
      </c>
    </row>
    <row r="513" customFormat="false" ht="15.75" hidden="false" customHeight="false" outlineLevel="0" collapsed="false">
      <c r="B513" s="62" t="n">
        <v>31</v>
      </c>
      <c r="C513" s="14" t="s">
        <v>420</v>
      </c>
      <c r="D513" s="8"/>
      <c r="E513" s="8" t="s">
        <v>22</v>
      </c>
      <c r="F513" s="8" t="s">
        <v>154</v>
      </c>
    </row>
    <row r="514" customFormat="false" ht="15.75" hidden="false" customHeight="false" outlineLevel="0" collapsed="false">
      <c r="B514" s="31" t="n">
        <v>32</v>
      </c>
      <c r="C514" s="14" t="s">
        <v>115</v>
      </c>
      <c r="D514" s="8"/>
      <c r="E514" s="8" t="s">
        <v>22</v>
      </c>
      <c r="F514" s="8" t="s">
        <v>154</v>
      </c>
    </row>
    <row r="515" customFormat="false" ht="15.75" hidden="false" customHeight="false" outlineLevel="0" collapsed="false">
      <c r="B515" s="62" t="n">
        <v>33</v>
      </c>
      <c r="C515" s="14" t="s">
        <v>421</v>
      </c>
      <c r="D515" s="8"/>
      <c r="E515" s="8" t="s">
        <v>22</v>
      </c>
      <c r="F515" s="8" t="s">
        <v>154</v>
      </c>
    </row>
    <row r="516" customFormat="false" ht="15.75" hidden="false" customHeight="false" outlineLevel="0" collapsed="false">
      <c r="B516" s="31" t="n">
        <v>34</v>
      </c>
      <c r="C516" s="14" t="s">
        <v>422</v>
      </c>
      <c r="D516" s="8"/>
      <c r="E516" s="8" t="s">
        <v>22</v>
      </c>
      <c r="F516" s="8" t="s">
        <v>154</v>
      </c>
    </row>
    <row r="517" customFormat="false" ht="15.75" hidden="false" customHeight="false" outlineLevel="0" collapsed="false">
      <c r="B517" s="62" t="n">
        <v>35</v>
      </c>
      <c r="C517" s="14" t="s">
        <v>423</v>
      </c>
      <c r="D517" s="8"/>
      <c r="E517" s="8" t="s">
        <v>22</v>
      </c>
      <c r="F517" s="8" t="s">
        <v>154</v>
      </c>
    </row>
    <row r="518" customFormat="false" ht="15.75" hidden="false" customHeight="false" outlineLevel="0" collapsed="false">
      <c r="B518" s="31" t="n">
        <v>36</v>
      </c>
      <c r="C518" s="14" t="s">
        <v>395</v>
      </c>
      <c r="D518" s="8"/>
      <c r="E518" s="8" t="s">
        <v>22</v>
      </c>
      <c r="F518" s="8" t="s">
        <v>154</v>
      </c>
    </row>
    <row r="519" customFormat="false" ht="15.75" hidden="false" customHeight="false" outlineLevel="0" collapsed="false">
      <c r="B519" s="62" t="n">
        <v>37</v>
      </c>
      <c r="C519" s="14" t="s">
        <v>396</v>
      </c>
      <c r="D519" s="8"/>
      <c r="E519" s="8" t="s">
        <v>22</v>
      </c>
      <c r="F519" s="8" t="s">
        <v>154</v>
      </c>
    </row>
    <row r="520" customFormat="false" ht="15.75" hidden="false" customHeight="false" outlineLevel="0" collapsed="false">
      <c r="B520" s="31" t="n">
        <v>38</v>
      </c>
      <c r="C520" s="14" t="s">
        <v>397</v>
      </c>
      <c r="D520" s="8"/>
      <c r="E520" s="8" t="s">
        <v>22</v>
      </c>
      <c r="F520" s="8" t="s">
        <v>154</v>
      </c>
    </row>
    <row r="521" customFormat="false" ht="15.75" hidden="false" customHeight="false" outlineLevel="0" collapsed="false">
      <c r="B521" s="62" t="n">
        <v>39</v>
      </c>
      <c r="C521" s="14" t="s">
        <v>398</v>
      </c>
      <c r="D521" s="8"/>
      <c r="E521" s="8" t="s">
        <v>22</v>
      </c>
      <c r="F521" s="8" t="s">
        <v>154</v>
      </c>
    </row>
    <row r="522" customFormat="false" ht="15.75" hidden="false" customHeight="false" outlineLevel="0" collapsed="false">
      <c r="B522" s="31" t="n">
        <v>40</v>
      </c>
      <c r="C522" s="14" t="s">
        <v>399</v>
      </c>
      <c r="D522" s="8"/>
      <c r="E522" s="8" t="s">
        <v>22</v>
      </c>
      <c r="F522" s="8" t="s">
        <v>154</v>
      </c>
    </row>
    <row r="523" customFormat="false" ht="15.75" hidden="false" customHeight="false" outlineLevel="0" collapsed="false">
      <c r="B523" s="62" t="n">
        <v>41</v>
      </c>
      <c r="C523" s="14" t="s">
        <v>400</v>
      </c>
      <c r="D523" s="8"/>
      <c r="E523" s="8" t="s">
        <v>22</v>
      </c>
      <c r="F523" s="8" t="s">
        <v>154</v>
      </c>
    </row>
    <row r="524" customFormat="false" ht="15.75" hidden="false" customHeight="false" outlineLevel="0" collapsed="false">
      <c r="B524" s="31" t="n">
        <v>42</v>
      </c>
      <c r="C524" s="14" t="s">
        <v>401</v>
      </c>
      <c r="D524" s="8"/>
      <c r="E524" s="8" t="s">
        <v>22</v>
      </c>
      <c r="F524" s="8" t="s">
        <v>154</v>
      </c>
    </row>
    <row r="525" customFormat="false" ht="15.75" hidden="false" customHeight="false" outlineLevel="0" collapsed="false">
      <c r="B525" s="62" t="n">
        <v>43</v>
      </c>
      <c r="C525" s="14" t="s">
        <v>402</v>
      </c>
      <c r="D525" s="8"/>
      <c r="E525" s="8" t="s">
        <v>22</v>
      </c>
      <c r="F525" s="8" t="s">
        <v>154</v>
      </c>
    </row>
    <row r="526" customFormat="false" ht="15.75" hidden="false" customHeight="false" outlineLevel="0" collapsed="false">
      <c r="B526" s="31" t="n">
        <v>44</v>
      </c>
      <c r="C526" s="14" t="s">
        <v>403</v>
      </c>
      <c r="D526" s="8"/>
      <c r="E526" s="8" t="s">
        <v>22</v>
      </c>
      <c r="F526" s="8" t="s">
        <v>154</v>
      </c>
    </row>
    <row r="527" customFormat="false" ht="15.75" hidden="false" customHeight="false" outlineLevel="0" collapsed="false">
      <c r="B527" s="62" t="n">
        <v>45</v>
      </c>
      <c r="C527" s="14" t="s">
        <v>404</v>
      </c>
      <c r="D527" s="8"/>
      <c r="E527" s="8" t="s">
        <v>22</v>
      </c>
      <c r="F527" s="8" t="s">
        <v>154</v>
      </c>
    </row>
    <row r="528" customFormat="false" ht="15.75" hidden="false" customHeight="false" outlineLevel="0" collapsed="false">
      <c r="B528" s="31" t="n">
        <v>46</v>
      </c>
      <c r="C528" s="14" t="s">
        <v>376</v>
      </c>
      <c r="D528" s="8"/>
      <c r="E528" s="8" t="s">
        <v>22</v>
      </c>
      <c r="F528" s="8" t="s">
        <v>154</v>
      </c>
    </row>
    <row r="529" customFormat="false" ht="15.75" hidden="false" customHeight="false" outlineLevel="0" collapsed="false">
      <c r="B529" s="62" t="n">
        <v>47</v>
      </c>
      <c r="C529" s="14" t="s">
        <v>405</v>
      </c>
      <c r="D529" s="8"/>
      <c r="E529" s="8" t="s">
        <v>22</v>
      </c>
      <c r="F529" s="8" t="s">
        <v>154</v>
      </c>
    </row>
    <row r="530" customFormat="false" ht="15.75" hidden="false" customHeight="false" outlineLevel="0" collapsed="false">
      <c r="B530" s="31" t="n">
        <v>48</v>
      </c>
      <c r="C530" s="14" t="s">
        <v>406</v>
      </c>
      <c r="D530" s="8"/>
      <c r="E530" s="8" t="s">
        <v>22</v>
      </c>
      <c r="F530" s="8" t="s">
        <v>154</v>
      </c>
    </row>
    <row r="531" customFormat="false" ht="15.75" hidden="false" customHeight="false" outlineLevel="0" collapsed="false">
      <c r="B531" s="62" t="n">
        <v>49</v>
      </c>
      <c r="C531" s="14" t="s">
        <v>407</v>
      </c>
      <c r="D531" s="8"/>
      <c r="E531" s="8" t="s">
        <v>22</v>
      </c>
      <c r="F531" s="8" t="s">
        <v>154</v>
      </c>
    </row>
    <row r="532" customFormat="false" ht="15.75" hidden="false" customHeight="false" outlineLevel="0" collapsed="false">
      <c r="B532" s="31" t="n">
        <v>50</v>
      </c>
      <c r="C532" s="14" t="s">
        <v>408</v>
      </c>
      <c r="D532" s="8"/>
      <c r="E532" s="8" t="s">
        <v>22</v>
      </c>
      <c r="F532" s="8" t="s">
        <v>154</v>
      </c>
    </row>
    <row r="533" customFormat="false" ht="15.75" hidden="false" customHeight="false" outlineLevel="0" collapsed="false">
      <c r="B533" s="62" t="n">
        <v>51</v>
      </c>
      <c r="C533" s="14" t="s">
        <v>409</v>
      </c>
      <c r="D533" s="8"/>
      <c r="E533" s="8" t="s">
        <v>22</v>
      </c>
      <c r="F533" s="8" t="s">
        <v>154</v>
      </c>
    </row>
    <row r="534" customFormat="false" ht="15.75" hidden="false" customHeight="false" outlineLevel="0" collapsed="false">
      <c r="B534" s="31" t="n">
        <v>52</v>
      </c>
      <c r="C534" s="14" t="s">
        <v>410</v>
      </c>
      <c r="D534" s="8"/>
      <c r="E534" s="8" t="s">
        <v>22</v>
      </c>
      <c r="F534" s="8" t="s">
        <v>154</v>
      </c>
    </row>
    <row r="535" customFormat="false" ht="15.75" hidden="false" customHeight="false" outlineLevel="0" collapsed="false">
      <c r="B535" s="62" t="n">
        <v>53</v>
      </c>
      <c r="C535" s="14" t="s">
        <v>411</v>
      </c>
      <c r="D535" s="8"/>
      <c r="E535" s="8" t="s">
        <v>22</v>
      </c>
      <c r="F535" s="8" t="s">
        <v>154</v>
      </c>
    </row>
    <row r="536" customFormat="false" ht="15.75" hidden="false" customHeight="false" outlineLevel="0" collapsed="false">
      <c r="B536" s="31" t="n">
        <v>54</v>
      </c>
      <c r="C536" s="14" t="s">
        <v>412</v>
      </c>
      <c r="D536" s="8"/>
      <c r="E536" s="8" t="s">
        <v>22</v>
      </c>
      <c r="F536" s="8" t="s">
        <v>154</v>
      </c>
    </row>
    <row r="537" customFormat="false" ht="15.75" hidden="false" customHeight="false" outlineLevel="0" collapsed="false">
      <c r="B537" s="62" t="n">
        <v>55</v>
      </c>
      <c r="C537" s="14" t="s">
        <v>413</v>
      </c>
      <c r="D537" s="8"/>
      <c r="E537" s="8" t="s">
        <v>22</v>
      </c>
      <c r="F537" s="8" t="s">
        <v>154</v>
      </c>
    </row>
    <row r="538" customFormat="false" ht="15.75" hidden="false" customHeight="false" outlineLevel="0" collapsed="false">
      <c r="B538" s="31"/>
      <c r="C538" s="94" t="s">
        <v>48</v>
      </c>
      <c r="D538" s="41" t="s">
        <v>414</v>
      </c>
      <c r="E538" s="8"/>
      <c r="F538" s="8"/>
    </row>
    <row r="539" customFormat="false" ht="15.75" hidden="false" customHeight="false" outlineLevel="0" collapsed="false">
      <c r="B539" s="99" t="s">
        <v>424</v>
      </c>
      <c r="C539" s="99"/>
      <c r="D539" s="99"/>
      <c r="E539" s="99"/>
      <c r="F539" s="99"/>
    </row>
    <row r="540" customFormat="false" ht="15.75" hidden="false" customHeight="false" outlineLevel="0" collapsed="false">
      <c r="B540" s="31" t="n">
        <v>1</v>
      </c>
      <c r="C540" s="14" t="s">
        <v>425</v>
      </c>
      <c r="D540" s="8" t="s">
        <v>426</v>
      </c>
      <c r="E540" s="8" t="s">
        <v>22</v>
      </c>
      <c r="F540" s="8" t="s">
        <v>154</v>
      </c>
    </row>
    <row r="541" customFormat="false" ht="15.75" hidden="false" customHeight="false" outlineLevel="0" collapsed="false">
      <c r="B541" s="62" t="n">
        <v>2</v>
      </c>
      <c r="C541" s="14" t="s">
        <v>427</v>
      </c>
      <c r="D541" s="8" t="s">
        <v>428</v>
      </c>
      <c r="E541" s="8" t="s">
        <v>22</v>
      </c>
      <c r="F541" s="8" t="s">
        <v>154</v>
      </c>
    </row>
    <row r="542" customFormat="false" ht="15.75" hidden="false" customHeight="false" outlineLevel="0" collapsed="false">
      <c r="B542" s="31" t="n">
        <v>3</v>
      </c>
      <c r="C542" s="14" t="s">
        <v>429</v>
      </c>
      <c r="D542" s="8" t="s">
        <v>428</v>
      </c>
      <c r="E542" s="8" t="s">
        <v>22</v>
      </c>
      <c r="F542" s="8" t="s">
        <v>154</v>
      </c>
    </row>
    <row r="543" customFormat="false" ht="15.75" hidden="false" customHeight="false" outlineLevel="0" collapsed="false">
      <c r="B543" s="62" t="n">
        <v>4</v>
      </c>
      <c r="C543" s="14" t="s">
        <v>430</v>
      </c>
      <c r="D543" s="8" t="s">
        <v>428</v>
      </c>
      <c r="E543" s="8" t="s">
        <v>22</v>
      </c>
      <c r="F543" s="8" t="s">
        <v>154</v>
      </c>
    </row>
    <row r="544" customFormat="false" ht="15.75" hidden="false" customHeight="false" outlineLevel="0" collapsed="false">
      <c r="B544" s="31" t="n">
        <v>5</v>
      </c>
      <c r="C544" s="14" t="s">
        <v>431</v>
      </c>
      <c r="D544" s="8" t="s">
        <v>432</v>
      </c>
      <c r="E544" s="8" t="s">
        <v>22</v>
      </c>
      <c r="F544" s="8" t="s">
        <v>154</v>
      </c>
    </row>
    <row r="545" customFormat="false" ht="15.75" hidden="false" customHeight="false" outlineLevel="0" collapsed="false">
      <c r="B545" s="62" t="n">
        <v>6</v>
      </c>
      <c r="C545" s="14" t="s">
        <v>433</v>
      </c>
      <c r="D545" s="8" t="s">
        <v>426</v>
      </c>
      <c r="E545" s="8" t="s">
        <v>22</v>
      </c>
      <c r="F545" s="8" t="s">
        <v>154</v>
      </c>
    </row>
    <row r="546" customFormat="false" ht="15.75" hidden="false" customHeight="false" outlineLevel="0" collapsed="false">
      <c r="B546" s="31" t="n">
        <v>7</v>
      </c>
      <c r="C546" s="14" t="s">
        <v>434</v>
      </c>
      <c r="D546" s="8" t="s">
        <v>428</v>
      </c>
      <c r="E546" s="8" t="s">
        <v>22</v>
      </c>
      <c r="F546" s="8" t="s">
        <v>154</v>
      </c>
    </row>
    <row r="547" customFormat="false" ht="15.75" hidden="false" customHeight="false" outlineLevel="0" collapsed="false">
      <c r="B547" s="62" t="n">
        <v>8</v>
      </c>
      <c r="C547" s="14" t="s">
        <v>435</v>
      </c>
      <c r="D547" s="8" t="s">
        <v>436</v>
      </c>
      <c r="E547" s="8" t="s">
        <v>22</v>
      </c>
      <c r="F547" s="8" t="s">
        <v>154</v>
      </c>
    </row>
    <row r="548" customFormat="false" ht="15.75" hidden="false" customHeight="false" outlineLevel="0" collapsed="false">
      <c r="B548" s="31" t="n">
        <v>9</v>
      </c>
      <c r="C548" s="14" t="s">
        <v>437</v>
      </c>
      <c r="D548" s="8" t="s">
        <v>438</v>
      </c>
      <c r="E548" s="8" t="s">
        <v>22</v>
      </c>
      <c r="F548" s="8" t="s">
        <v>154</v>
      </c>
    </row>
    <row r="549" customFormat="false" ht="15.75" hidden="false" customHeight="false" outlineLevel="0" collapsed="false">
      <c r="B549" s="62" t="n">
        <v>10</v>
      </c>
      <c r="C549" s="14" t="s">
        <v>439</v>
      </c>
      <c r="D549" s="8" t="s">
        <v>440</v>
      </c>
      <c r="E549" s="8" t="s">
        <v>22</v>
      </c>
      <c r="F549" s="8" t="s">
        <v>154</v>
      </c>
    </row>
    <row r="550" customFormat="false" ht="15.75" hidden="false" customHeight="false" outlineLevel="0" collapsed="false">
      <c r="B550" s="31" t="n">
        <v>11</v>
      </c>
      <c r="C550" s="14" t="s">
        <v>441</v>
      </c>
      <c r="D550" s="8" t="s">
        <v>442</v>
      </c>
      <c r="E550" s="8" t="s">
        <v>22</v>
      </c>
      <c r="F550" s="8" t="s">
        <v>154</v>
      </c>
    </row>
    <row r="551" customFormat="false" ht="15.75" hidden="false" customHeight="false" outlineLevel="0" collapsed="false">
      <c r="B551" s="62" t="n">
        <v>12</v>
      </c>
      <c r="C551" s="14" t="s">
        <v>443</v>
      </c>
      <c r="D551" s="8" t="s">
        <v>428</v>
      </c>
      <c r="E551" s="8" t="s">
        <v>22</v>
      </c>
      <c r="F551" s="8" t="s">
        <v>154</v>
      </c>
    </row>
    <row r="552" customFormat="false" ht="15.75" hidden="false" customHeight="false" outlineLevel="0" collapsed="false">
      <c r="B552" s="31" t="n">
        <v>13</v>
      </c>
      <c r="C552" s="14" t="s">
        <v>444</v>
      </c>
      <c r="D552" s="8" t="s">
        <v>440</v>
      </c>
      <c r="E552" s="8" t="s">
        <v>22</v>
      </c>
      <c r="F552" s="8" t="s">
        <v>154</v>
      </c>
    </row>
    <row r="553" customFormat="false" ht="15.75" hidden="false" customHeight="false" outlineLevel="0" collapsed="false">
      <c r="B553" s="62" t="n">
        <v>14</v>
      </c>
      <c r="C553" s="14" t="s">
        <v>445</v>
      </c>
      <c r="D553" s="8" t="s">
        <v>438</v>
      </c>
      <c r="E553" s="8" t="s">
        <v>22</v>
      </c>
      <c r="F553" s="8" t="s">
        <v>154</v>
      </c>
    </row>
    <row r="554" customFormat="false" ht="15.75" hidden="false" customHeight="false" outlineLevel="0" collapsed="false">
      <c r="B554" s="31" t="n">
        <v>15</v>
      </c>
      <c r="C554" s="14" t="s">
        <v>446</v>
      </c>
      <c r="D554" s="8" t="s">
        <v>438</v>
      </c>
      <c r="E554" s="8" t="s">
        <v>22</v>
      </c>
      <c r="F554" s="8" t="s">
        <v>154</v>
      </c>
    </row>
    <row r="555" customFormat="false" ht="15.75" hidden="false" customHeight="false" outlineLevel="0" collapsed="false">
      <c r="B555" s="62" t="n">
        <v>16</v>
      </c>
      <c r="C555" s="14" t="s">
        <v>411</v>
      </c>
      <c r="D555" s="8" t="s">
        <v>438</v>
      </c>
      <c r="E555" s="8" t="s">
        <v>22</v>
      </c>
      <c r="F555" s="8" t="s">
        <v>154</v>
      </c>
    </row>
    <row r="556" customFormat="false" ht="15.75" hidden="false" customHeight="false" outlineLevel="0" collapsed="false">
      <c r="B556" s="31"/>
      <c r="C556" s="94" t="s">
        <v>48</v>
      </c>
      <c r="D556" s="41" t="s">
        <v>447</v>
      </c>
      <c r="E556" s="8"/>
      <c r="F556" s="8"/>
    </row>
    <row r="557" customFormat="false" ht="15.75" hidden="false" customHeight="false" outlineLevel="0" collapsed="false">
      <c r="B557" s="99" t="s">
        <v>448</v>
      </c>
      <c r="C557" s="99"/>
      <c r="D557" s="99"/>
      <c r="E557" s="99"/>
      <c r="F557" s="99"/>
    </row>
    <row r="558" customFormat="false" ht="15.75" hidden="false" customHeight="false" outlineLevel="0" collapsed="false">
      <c r="B558" s="7" t="n">
        <v>1</v>
      </c>
      <c r="C558" s="7" t="s">
        <v>449</v>
      </c>
      <c r="D558" s="7"/>
      <c r="E558" s="8" t="s">
        <v>113</v>
      </c>
      <c r="F558" s="8" t="s">
        <v>13</v>
      </c>
    </row>
    <row r="559" customFormat="false" ht="15.75" hidden="false" customHeight="false" outlineLevel="0" collapsed="false">
      <c r="B559" s="62" t="n">
        <v>2</v>
      </c>
      <c r="C559" s="14" t="s">
        <v>450</v>
      </c>
      <c r="D559" s="8"/>
      <c r="E559" s="8" t="s">
        <v>293</v>
      </c>
      <c r="F559" s="8" t="s">
        <v>13</v>
      </c>
    </row>
    <row r="560" customFormat="false" ht="15.75" hidden="false" customHeight="false" outlineLevel="0" collapsed="false">
      <c r="B560" s="7" t="n">
        <v>3</v>
      </c>
      <c r="C560" s="14" t="s">
        <v>451</v>
      </c>
      <c r="D560" s="8"/>
      <c r="E560" s="8" t="s">
        <v>293</v>
      </c>
      <c r="F560" s="8" t="s">
        <v>13</v>
      </c>
    </row>
    <row r="561" customFormat="false" ht="15.75" hidden="false" customHeight="false" outlineLevel="0" collapsed="false">
      <c r="B561" s="57" t="n">
        <v>4</v>
      </c>
      <c r="C561" s="14" t="s">
        <v>452</v>
      </c>
      <c r="D561" s="8"/>
      <c r="E561" s="8" t="s">
        <v>293</v>
      </c>
      <c r="F561" s="8" t="s">
        <v>13</v>
      </c>
    </row>
    <row r="562" customFormat="false" ht="15.75" hidden="false" customHeight="false" outlineLevel="0" collapsed="false">
      <c r="B562" s="31" t="n">
        <v>5</v>
      </c>
      <c r="C562" s="14" t="s">
        <v>453</v>
      </c>
      <c r="D562" s="8"/>
      <c r="E562" s="8" t="s">
        <v>293</v>
      </c>
      <c r="F562" s="8" t="s">
        <v>13</v>
      </c>
    </row>
    <row r="563" customFormat="false" ht="15.75" hidden="false" customHeight="false" outlineLevel="0" collapsed="false">
      <c r="B563" s="57" t="n">
        <v>6</v>
      </c>
      <c r="C563" s="14" t="s">
        <v>454</v>
      </c>
      <c r="D563" s="8"/>
      <c r="E563" s="8" t="s">
        <v>293</v>
      </c>
      <c r="F563" s="8" t="s">
        <v>13</v>
      </c>
    </row>
    <row r="564" customFormat="false" ht="15.75" hidden="false" customHeight="false" outlineLevel="0" collapsed="false">
      <c r="B564" s="7" t="n">
        <v>7</v>
      </c>
      <c r="C564" s="14" t="s">
        <v>455</v>
      </c>
      <c r="D564" s="8"/>
      <c r="E564" s="8" t="s">
        <v>293</v>
      </c>
      <c r="F564" s="8" t="s">
        <v>13</v>
      </c>
    </row>
    <row r="565" customFormat="false" ht="15.75" hidden="false" customHeight="false" outlineLevel="0" collapsed="false">
      <c r="B565" s="62" t="n">
        <v>8</v>
      </c>
      <c r="C565" s="14" t="s">
        <v>455</v>
      </c>
      <c r="D565" s="8"/>
      <c r="E565" s="8" t="s">
        <v>293</v>
      </c>
      <c r="F565" s="8" t="s">
        <v>13</v>
      </c>
    </row>
    <row r="566" customFormat="false" ht="15.75" hidden="false" customHeight="false" outlineLevel="0" collapsed="false">
      <c r="B566" s="7" t="n">
        <v>9</v>
      </c>
      <c r="C566" s="14" t="s">
        <v>456</v>
      </c>
      <c r="D566" s="8"/>
      <c r="E566" s="8" t="s">
        <v>293</v>
      </c>
      <c r="F566" s="8" t="s">
        <v>13</v>
      </c>
    </row>
    <row r="567" customFormat="false" ht="15.75" hidden="false" customHeight="false" outlineLevel="0" collapsed="false">
      <c r="B567" s="57" t="n">
        <v>10</v>
      </c>
      <c r="C567" s="14" t="s">
        <v>437</v>
      </c>
      <c r="D567" s="8"/>
      <c r="E567" s="8" t="s">
        <v>113</v>
      </c>
      <c r="F567" s="8" t="s">
        <v>154</v>
      </c>
    </row>
    <row r="568" customFormat="false" ht="15.75" hidden="false" customHeight="false" outlineLevel="0" collapsed="false">
      <c r="B568" s="31" t="n">
        <v>11</v>
      </c>
      <c r="C568" s="14" t="s">
        <v>457</v>
      </c>
      <c r="D568" s="8"/>
      <c r="E568" s="8" t="s">
        <v>293</v>
      </c>
      <c r="F568" s="8" t="s">
        <v>13</v>
      </c>
    </row>
    <row r="569" customFormat="false" ht="15.75" hidden="false" customHeight="false" outlineLevel="0" collapsed="false">
      <c r="B569" s="57" t="n">
        <v>12</v>
      </c>
      <c r="C569" s="58" t="s">
        <v>361</v>
      </c>
      <c r="D569" s="47"/>
      <c r="E569" s="8" t="s">
        <v>293</v>
      </c>
      <c r="F569" s="8" t="s">
        <v>13</v>
      </c>
    </row>
    <row r="570" customFormat="false" ht="15.75" hidden="false" customHeight="false" outlineLevel="0" collapsed="false">
      <c r="B570" s="7" t="n">
        <v>13</v>
      </c>
      <c r="C570" s="14" t="s">
        <v>458</v>
      </c>
      <c r="D570" s="8"/>
      <c r="E570" s="8" t="s">
        <v>293</v>
      </c>
      <c r="F570" s="8" t="s">
        <v>13</v>
      </c>
    </row>
    <row r="571" customFormat="false" ht="15.75" hidden="false" customHeight="false" outlineLevel="0" collapsed="false">
      <c r="B571" s="57" t="n">
        <v>14</v>
      </c>
      <c r="C571" s="14" t="s">
        <v>459</v>
      </c>
      <c r="D571" s="8"/>
      <c r="E571" s="8" t="s">
        <v>293</v>
      </c>
      <c r="F571" s="8" t="s">
        <v>13</v>
      </c>
    </row>
    <row r="572" customFormat="false" ht="15.75" hidden="false" customHeight="false" outlineLevel="0" collapsed="false">
      <c r="B572" s="100"/>
      <c r="C572" s="94" t="s">
        <v>48</v>
      </c>
      <c r="D572" s="41" t="s">
        <v>460</v>
      </c>
      <c r="E572" s="100"/>
      <c r="F572" s="100"/>
    </row>
  </sheetData>
  <mergeCells count="18">
    <mergeCell ref="A1:I1"/>
    <mergeCell ref="A2:I2"/>
    <mergeCell ref="B3:F3"/>
    <mergeCell ref="B4:F4"/>
    <mergeCell ref="B7:F7"/>
    <mergeCell ref="B35:F35"/>
    <mergeCell ref="B82:F82"/>
    <mergeCell ref="B115:F115"/>
    <mergeCell ref="C150:F150"/>
    <mergeCell ref="B171:F171"/>
    <mergeCell ref="B189:F189"/>
    <mergeCell ref="C310:F310"/>
    <mergeCell ref="B339:F339"/>
    <mergeCell ref="B396:F396"/>
    <mergeCell ref="B453:F453"/>
    <mergeCell ref="B482:F482"/>
    <mergeCell ref="B539:F539"/>
    <mergeCell ref="B557:F557"/>
  </mergeCells>
  <conditionalFormatting sqref="C340:F394 F287:F288 E288 C289:F290 C287:E287 C283:F286 E311 E316:E319 E331:E333 E327 B283:B333 C454:F481 C540:F556 C397:F452 C483:F538 E569:F569 C569 C570:F571 C559:F568 B280 C250:F253 C273:D274 C255:D271 C276:D276 B275:F275 B190:B253 C113:D113 B151:B170 E151:F170 B172:F174 C187:D187 E188:F188 C179:F179 B175:B188 F187 C184:F186 C178:D178 F180:F183 C180:D183 C175:D175 F178 C176:F177 F175 C151:D169 E139:E143 C137:F137 E130:E136 E127 E146:E147 B103 B106 B109 E118:E123 B112 E113:F114 C109:F111 C190:F248 E260:F271 C277:F278 B278 B67:F67 C78:F80 C71:F74 B70 B73 B76:F76 B84:F84 B87 B90:F90 B93 B96 B100 C99:F99 C95 C88:F88 C101:F101 B79 B64 C59:F64 B33:B34 C9:F34 B9:B10 E8:F8 B12:B13 B15:B16 B18:B19 B21:B22 B24:B25 B27:B28 B30:B31 B37:F37 C43:F44 C50:F56 B40 B43 B46 B49 B52 B55 B58 B61">
    <cfRule type="expression" priority="2" aboveAverage="0" equalAverage="0" bottom="0" percent="0" rank="0" text="" dxfId="0">
      <formula>MOD(ROW(),2)</formula>
    </cfRule>
  </conditionalFormatting>
  <conditionalFormatting sqref="B147 E148:E149 E145 E144:F144 E138 F129 E128:E129 F125 E125:E126 B149 C112:F112 E116:F116 B116 B104:B105 B107:B108 B110:B111 B113 B119 B122 B125 B128 B131 B134 B137 B140 B144 C279:F281 C85:F87 B85:B86 B88:B89 B91:B92 B94:B95 B97:B99 B101:B102 C91:F94 B80:B81 C100:F100 C96:F98 B83:F83 C89:F89 C102:F108 E81:F81 C75:F75 B68:B69 B62:B63 C57:F58 B36:F36 C38:F42 C45:F49 B38:B39 B41:B42 B44:B45 B47:B48 B50:B51 B53:B54 B56:B57 B59:B60 C68:F70 C77:F77 B71:B72 B74:B75 B77:B78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dcterms:modified xsi:type="dcterms:W3CDTF">2017-02-06T03:33:06Z</dcterms:modified>
  <cp:revision>0</cp:revision>
  <dc:subject/>
  <dc:title/>
</cp:coreProperties>
</file>